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DAMAN" sheetId="1" state="visible" r:id="rId2"/>
    <sheet name="SILVASSA" sheetId="2" state="visible" r:id="rId3"/>
    <sheet name="BOISAR" sheetId="3" state="visible" r:id="rId4"/>
    <sheet name="MUMBAI" sheetId="4" state="visible" r:id="rId5"/>
    <sheet name="NASHIK" sheetId="5" state="visible" r:id="rId6"/>
    <sheet name="SOLAN" sheetId="6" state="visible" r:id="rId7"/>
    <sheet name="EX-VASAI DEPOT" sheetId="7" state="visible" r:id="rId8"/>
    <sheet name="PLANT WASTE" sheetId="8" state="visible" r:id="rId9"/>
    <sheet name="T&amp;C" sheetId="9" state="visible" r:id="rId10"/>
  </sheets>
  <definedNames>
    <definedName function="false" hidden="false" localSheetId="2" name="_xlnm.Print_Area" vbProcedure="false">BOISAR!$A$1:$P$69</definedName>
    <definedName function="false" hidden="false" localSheetId="0" name="_xlnm.Print_Area" vbProcedure="false">DAMAN!$A$1:$O$71</definedName>
    <definedName function="false" hidden="false" localSheetId="3" name="_xlnm.Print_Area" vbProcedure="false">MUMBAI!$A$1:$O$68</definedName>
    <definedName function="false" hidden="false" localSheetId="4" name="_xlnm.Print_Area" vbProcedure="false">NASHIK!$A$1:$P$69</definedName>
    <definedName function="false" hidden="false" localSheetId="1" name="_xlnm.Print_Area" vbProcedure="false">SILVASSA!$A$1:$P$68</definedName>
    <definedName function="false" hidden="false" localSheetId="5" name="_xlnm.Print_Area" vbProcedure="false">SOLAN!$A$1:$P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194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25-05-2013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2.36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INJ. M.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ANDOM IM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4080 MH</t>
  </si>
  <si>
    <t xml:space="preserve">IMPACT CO POLY</t>
  </si>
  <si>
    <t xml:space="preserve">3030MG</t>
  </si>
  <si>
    <t xml:space="preserve">5080MG</t>
  </si>
  <si>
    <t xml:space="preserve">5080MG-NP</t>
  </si>
  <si>
    <t xml:space="preserve">HOMO FIBRE</t>
  </si>
  <si>
    <t xml:space="preserve">1350YG/1250YG</t>
  </si>
  <si>
    <t xml:space="preserve">38/25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Raffia/Mono</t>
  </si>
  <si>
    <t xml:space="preserve">010DE56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080DM57</t>
  </si>
  <si>
    <t xml:space="preserve">&gt;=198 &lt; 297</t>
  </si>
  <si>
    <t xml:space="preserve">180M50</t>
  </si>
  <si>
    <t xml:space="preserve">&gt;=297 &lt; 405</t>
  </si>
  <si>
    <t xml:space="preserve">GPBM</t>
  </si>
  <si>
    <t xml:space="preserve">012DB54</t>
  </si>
  <si>
    <t xml:space="preserve">&gt;=405 </t>
  </si>
  <si>
    <t xml:space="preserve">MBM</t>
  </si>
  <si>
    <t xml:space="preserve">003DB52</t>
  </si>
  <si>
    <t xml:space="preserve">LBM</t>
  </si>
  <si>
    <t xml:space="preserve">001DB52</t>
  </si>
  <si>
    <t xml:space="preserve">HM</t>
  </si>
  <si>
    <t xml:space="preserve">003DF49 </t>
  </si>
  <si>
    <t xml:space="preserve">002DF50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010DP45U</t>
  </si>
  <si>
    <t xml:space="preserve">004P41 (P63)</t>
  </si>
  <si>
    <t xml:space="preserve">XEHD</t>
  </si>
  <si>
    <t xml:space="preserve">XMHD</t>
  </si>
  <si>
    <t xml:space="preserve">DXB</t>
  </si>
  <si>
    <t xml:space="preserve">DXM</t>
  </si>
  <si>
    <t xml:space="preserve">DXF</t>
  </si>
  <si>
    <t xml:space="preserve">        Please Refer Terms &amp; Conditions </t>
  </si>
  <si>
    <t xml:space="preserve">LLDPE</t>
  </si>
  <si>
    <t xml:space="preserve">FILM</t>
  </si>
  <si>
    <t xml:space="preserve">010F18S/010F18A</t>
  </si>
  <si>
    <t xml:space="preserve">020F18S</t>
  </si>
  <si>
    <t xml:space="preserve">02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25-05-2013</t>
  </si>
  <si>
    <t xml:space="preserve">                                 PP</t>
  </si>
  <si>
    <t xml:space="preserve">IMPACT POLY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25-05-2013</t>
  </si>
  <si>
    <t xml:space="preserve">LL-IM</t>
  </si>
  <si>
    <t xml:space="preserve">PRICE LIST INDIAN OIL CORPORATION LTD. EX. PANIPAT WORKS - MUMBAI W.E.F. .25-05-2013</t>
  </si>
  <si>
    <t xml:space="preserve">PRICE LIST INDIAN OIL CORPORATION LTD. EX. PANIPAT WORKS - NASHIK   W.E.F. 25-05-2013</t>
  </si>
  <si>
    <t xml:space="preserve">PRICE LIST INDIAN OIL CORPORATION LTD. EX. PANIPAT WORKS - SOLAN   W.E.F. 25-05-2013</t>
  </si>
  <si>
    <t xml:space="preserve">IMPACT CP</t>
  </si>
  <si>
    <t xml:space="preserve">DCA CUM CS  OF INDIAN OIL CORPORATION LIMITED FOR PE/PP</t>
  </si>
  <si>
    <t xml:space="preserve">PRICE LIST INDIAN OIL CORPORATION LTD. EX. CS VASAI DEPOT  W.E.F.01-05-2012</t>
  </si>
  <si>
    <t xml:space="preserve">W.E.F 25-05-2013</t>
  </si>
  <si>
    <t xml:space="preserve">003DF49</t>
  </si>
  <si>
    <t xml:space="preserve">Please note:-  CS published price wef 1.5.13 is exclusive of Exice Duty , VAT &amp; LBT .</t>
  </si>
  <si>
    <t xml:space="preserve">PRICE LIST INDIAN OIL CORPORATION LTD. EX. WORKS  W.E.F.01-04-2013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Machine Waste</t>
  </si>
  <si>
    <t xml:space="preserve">PE Powder</t>
  </si>
  <si>
    <t xml:space="preserve">PE Fines</t>
  </si>
  <si>
    <t xml:space="preserve">Terms &amp; Conditons  25-05-2013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I) Cash Discounts(CD) &amp; Early Payment Incentive( EPI)</t>
  </si>
  <si>
    <t xml:space="preserve">    a. CD on Ex-Works sales will be Rs 10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71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4000/- per MT will be deducted pre Excise basis on Ex Works Sales applicable on Prime&amp;Non-Prime grades of 010E52,1030RGexcept for ex </t>
  </si>
  <si>
    <t xml:space="preserve">        Warehouse sale where the same shall be offered on post sale basis.</t>
  </si>
  <si>
    <t xml:space="preserve">    b) TD of Rs.2000/- per MT will be applicable on Prime&amp;Non-Prime grades of 003DP47,004DP44 &amp; 002DP48 on post sale basis</t>
  </si>
  <si>
    <t xml:space="preserve">    c) TD of Rs.2000/- per MT will be deducted pre excise basis on Ex Works Sales applicable on Prime&amp;Non-Prime grades of 001DB52</t>
  </si>
  <si>
    <t xml:space="preserve">    d) No TD will be applicable on Ex Stockist Prices on Prime &amp; Non-Prime grades of HDPE 010E52</t>
  </si>
  <si>
    <t xml:space="preserve">   e) TD of Rs.2000/mt will bi applicable on Prime &amp; Non Prime Grade of 003DB52 on post sale basis</t>
  </si>
  <si>
    <t xml:space="preserve">   f) TD of Rs. 2500/- per MT will be applicable on Prime &amp; Non-Prime grade fo 010DP45U on post sale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@"/>
    <numFmt numFmtId="167" formatCode="_(* #,##0.00_);_(* \(#,##0.00\);_(* \-??_);_(@_)"/>
    <numFmt numFmtId="168" formatCode="0.00"/>
    <numFmt numFmtId="169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Comic Sans MS"/>
      <family val="4"/>
    </font>
    <font>
      <sz val="10"/>
      <name val="Arial"/>
      <family val="2"/>
    </font>
    <font>
      <sz val="10"/>
      <color rgb="FFFF0000"/>
      <name val="Arial"/>
      <family val="0"/>
    </font>
    <font>
      <sz val="9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u val="single"/>
      <sz val="16"/>
      <color rgb="FFFF0000"/>
      <name val="Verdana"/>
      <family val="2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920</xdr:colOff>
      <xdr:row>0</xdr:row>
      <xdr:rowOff>275760</xdr:rowOff>
    </xdr:to>
    <xdr:pic>
      <xdr:nvPicPr>
        <xdr:cNvPr id="0" name="Picture 1317" descr="Thumbnail"/>
        <xdr:cNvPicPr/>
      </xdr:nvPicPr>
      <xdr:blipFill>
        <a:blip r:embed="rId1"/>
        <a:stretch/>
      </xdr:blipFill>
      <xdr:spPr>
        <a:xfrm>
          <a:off x="753552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680</xdr:colOff>
      <xdr:row>0</xdr:row>
      <xdr:rowOff>29520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2727000" y="0"/>
          <a:ext cx="6048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0</xdr:row>
      <xdr:rowOff>0</xdr:rowOff>
    </xdr:from>
    <xdr:to>
      <xdr:col>9</xdr:col>
      <xdr:colOff>60840</xdr:colOff>
      <xdr:row>0</xdr:row>
      <xdr:rowOff>275760</xdr:rowOff>
    </xdr:to>
    <xdr:pic>
      <xdr:nvPicPr>
        <xdr:cNvPr id="2" name="Picture 1243" descr="Thumbnail"/>
        <xdr:cNvPicPr/>
      </xdr:nvPicPr>
      <xdr:blipFill>
        <a:blip r:embed="rId1"/>
        <a:stretch/>
      </xdr:blipFill>
      <xdr:spPr>
        <a:xfrm>
          <a:off x="6618960" y="0"/>
          <a:ext cx="4129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6280</xdr:colOff>
      <xdr:row>0</xdr:row>
      <xdr:rowOff>9360</xdr:rowOff>
    </xdr:from>
    <xdr:to>
      <xdr:col>3</xdr:col>
      <xdr:colOff>1080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51560" y="9360"/>
          <a:ext cx="6044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4" name="Picture 3" descr="Thumbnail"/>
        <xdr:cNvPicPr/>
      </xdr:nvPicPr>
      <xdr:blipFill>
        <a:blip r:embed="rId1"/>
        <a:stretch/>
      </xdr:blipFill>
      <xdr:spPr>
        <a:xfrm>
          <a:off x="62056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6" name="Picture 1116" descr="Thumbnail"/>
        <xdr:cNvPicPr/>
      </xdr:nvPicPr>
      <xdr:blipFill>
        <a:blip r:embed="rId1"/>
        <a:stretch/>
      </xdr:blipFill>
      <xdr:spPr>
        <a:xfrm>
          <a:off x="62056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7" name="Picture 1117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800</xdr:colOff>
      <xdr:row>0</xdr:row>
      <xdr:rowOff>0</xdr:rowOff>
    </xdr:from>
    <xdr:to>
      <xdr:col>8</xdr:col>
      <xdr:colOff>574200</xdr:colOff>
      <xdr:row>0</xdr:row>
      <xdr:rowOff>275760</xdr:rowOff>
    </xdr:to>
    <xdr:pic>
      <xdr:nvPicPr>
        <xdr:cNvPr id="8" name="Picture 4" descr="Thumbnail"/>
        <xdr:cNvPicPr/>
      </xdr:nvPicPr>
      <xdr:blipFill>
        <a:blip r:embed="rId1"/>
        <a:stretch/>
      </xdr:blipFill>
      <xdr:spPr>
        <a:xfrm>
          <a:off x="621576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77012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320</xdr:colOff>
      <xdr:row>0</xdr:row>
      <xdr:rowOff>0</xdr:rowOff>
    </xdr:from>
    <xdr:to>
      <xdr:col>8</xdr:col>
      <xdr:colOff>684000</xdr:colOff>
      <xdr:row>0</xdr:row>
      <xdr:rowOff>275760</xdr:rowOff>
    </xdr:to>
    <xdr:pic>
      <xdr:nvPicPr>
        <xdr:cNvPr id="10" name="Picture 4" descr="Thumbnail"/>
        <xdr:cNvPicPr/>
      </xdr:nvPicPr>
      <xdr:blipFill>
        <a:blip r:embed="rId1"/>
        <a:stretch/>
      </xdr:blipFill>
      <xdr:spPr>
        <a:xfrm>
          <a:off x="608508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1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0</xdr:row>
      <xdr:rowOff>0</xdr:rowOff>
    </xdr:from>
    <xdr:to>
      <xdr:col>7</xdr:col>
      <xdr:colOff>369360</xdr:colOff>
      <xdr:row>0</xdr:row>
      <xdr:rowOff>275760</xdr:rowOff>
    </xdr:to>
    <xdr:pic>
      <xdr:nvPicPr>
        <xdr:cNvPr id="12" name="Picture 6" descr="Thumbnail"/>
        <xdr:cNvPicPr/>
      </xdr:nvPicPr>
      <xdr:blipFill>
        <a:blip r:embed="rId1"/>
        <a:stretch/>
      </xdr:blipFill>
      <xdr:spPr>
        <a:xfrm>
          <a:off x="4747680" y="0"/>
          <a:ext cx="4496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0</xdr:row>
      <xdr:rowOff>0</xdr:rowOff>
    </xdr:from>
    <xdr:to>
      <xdr:col>1</xdr:col>
      <xdr:colOff>785520</xdr:colOff>
      <xdr:row>0</xdr:row>
      <xdr:rowOff>295200</xdr:rowOff>
    </xdr:to>
    <xdr:pic>
      <xdr:nvPicPr>
        <xdr:cNvPr id="13" name="Picture 7" descr=""/>
        <xdr:cNvPicPr/>
      </xdr:nvPicPr>
      <xdr:blipFill>
        <a:blip r:embed="rId2"/>
        <a:stretch/>
      </xdr:blipFill>
      <xdr:spPr>
        <a:xfrm>
          <a:off x="34164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4" name="Picture 1" descr="Thumbnail"/>
        <xdr:cNvPicPr/>
      </xdr:nvPicPr>
      <xdr:blipFill>
        <a:blip r:embed="rId1"/>
        <a:stretch/>
      </xdr:blipFill>
      <xdr:spPr>
        <a:xfrm>
          <a:off x="6198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B40" colorId="64" zoomScale="100" zoomScaleNormal="100" zoomScalePageLayoutView="100" workbookViewId="0">
      <selection pane="topLeft" activeCell="O49" activeCellId="0" sqref="O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7.7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0" width="11.56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11.28"/>
    <col collapsed="false" customWidth="true" hidden="false" outlineLevel="0" max="11" min="11" style="0" width="13.56"/>
    <col collapsed="false" customWidth="true" hidden="false" outlineLevel="0" max="12" min="12" style="0" width="17.14"/>
    <col collapsed="false" customWidth="true" hidden="true" outlineLevel="0" max="13" min="13" style="0" width="16.28"/>
    <col collapsed="false" customWidth="true" hidden="false" outlineLevel="0" max="14" min="14" style="0" width="6.56"/>
    <col collapsed="false" customWidth="true" hidden="false" outlineLevel="0" max="15" min="15" style="1" width="13.28"/>
    <col collapsed="false" customWidth="true" hidden="false" outlineLevel="0" max="16" min="16" style="1" width="10.71"/>
    <col collapsed="false" customWidth="true" hidden="false" outlineLevel="0" max="19" min="17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1"/>
      <c r="M2" s="1"/>
      <c r="N2" s="1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1"/>
      <c r="M3" s="1"/>
      <c r="N3" s="1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1"/>
      <c r="M4" s="1"/>
      <c r="N4" s="1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1"/>
      <c r="M5" s="1"/>
      <c r="N5" s="1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8" customFormat="false" ht="13.5" hidden="false" customHeight="false" outlineLevel="0" collapsed="false"/>
    <row r="9" customFormat="false" ht="16.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10" t="s">
        <v>7</v>
      </c>
      <c r="M9" s="10"/>
      <c r="N9" s="10"/>
    </row>
    <row r="10" customFormat="false" ht="16.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2"/>
      <c r="K10" s="13"/>
      <c r="L10" s="10"/>
      <c r="M10" s="10"/>
      <c r="N10" s="10"/>
    </row>
    <row r="11" customFormat="false" ht="17.25" hidden="false" customHeight="false" outlineLevel="0" collapsed="false">
      <c r="A11" s="14" t="s">
        <v>9</v>
      </c>
      <c r="B11" s="14"/>
      <c r="C11" s="15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  <c r="P11" s="21"/>
      <c r="Q11" s="22"/>
    </row>
    <row r="12" customFormat="false" ht="17.2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89349</v>
      </c>
      <c r="E12" s="27" t="n">
        <v>0</v>
      </c>
      <c r="F12" s="27" t="n">
        <v>1000</v>
      </c>
      <c r="G12" s="27" t="n">
        <f aca="false">(D12-E12-F12)*12.36%</f>
        <v>10919.9364</v>
      </c>
      <c r="H12" s="27" t="n">
        <v>1888.3</v>
      </c>
      <c r="I12" s="27" t="n">
        <f aca="false">(D12-E12-F12+G12+H12)*0.5%</f>
        <v>505.786182</v>
      </c>
      <c r="J12" s="28" t="n">
        <f aca="false">D12-E12-F12+G12+H12+I12</f>
        <v>101663.022582</v>
      </c>
      <c r="K12" s="28" t="n">
        <f aca="false">J12-G12</f>
        <v>90743.086182</v>
      </c>
      <c r="L12" s="29" t="s">
        <v>22</v>
      </c>
      <c r="M12" s="30"/>
      <c r="N12" s="31" t="n">
        <v>400</v>
      </c>
      <c r="O12" s="21"/>
      <c r="P12" s="21"/>
      <c r="Q12" s="22"/>
      <c r="R12" s="32"/>
    </row>
    <row r="13" customFormat="false" ht="17.25" hidden="false" customHeight="false" outlineLevel="0" collapsed="false">
      <c r="A13" s="33" t="s">
        <v>20</v>
      </c>
      <c r="B13" s="34" t="s">
        <v>23</v>
      </c>
      <c r="C13" s="35" t="s">
        <v>24</v>
      </c>
      <c r="D13" s="36" t="n">
        <v>88553</v>
      </c>
      <c r="E13" s="37" t="n">
        <v>0</v>
      </c>
      <c r="F13" s="27" t="n">
        <v>1000</v>
      </c>
      <c r="G13" s="38" t="n">
        <f aca="false">(D13-E13-F13)*12.36%</f>
        <v>10821.5508</v>
      </c>
      <c r="H13" s="27" t="n">
        <v>1888.3</v>
      </c>
      <c r="I13" s="37" t="n">
        <f aca="false">(D13-E13-F13+G13+H13)*0.5%</f>
        <v>501.314254</v>
      </c>
      <c r="J13" s="39" t="n">
        <f aca="false">D13-E13-F13+G13+H13+I13</f>
        <v>100764.165054</v>
      </c>
      <c r="K13" s="39" t="n">
        <f aca="false">J13-G13</f>
        <v>89942.614254</v>
      </c>
      <c r="L13" s="29" t="s">
        <v>25</v>
      </c>
      <c r="M13" s="30"/>
      <c r="N13" s="31" t="n">
        <v>500</v>
      </c>
      <c r="O13" s="21"/>
      <c r="P13" s="21"/>
      <c r="Q13" s="22"/>
    </row>
    <row r="14" customFormat="false" ht="17.25" hidden="false" customHeight="false" outlineLevel="0" collapsed="false">
      <c r="A14" s="33" t="s">
        <v>20</v>
      </c>
      <c r="B14" s="34" t="s">
        <v>26</v>
      </c>
      <c r="C14" s="35" t="n">
        <v>6</v>
      </c>
      <c r="D14" s="36" t="n">
        <v>88904</v>
      </c>
      <c r="E14" s="37" t="n">
        <v>0</v>
      </c>
      <c r="F14" s="27" t="n">
        <v>1000</v>
      </c>
      <c r="G14" s="38" t="n">
        <f aca="false">(D14-E14-F14)*12.36%</f>
        <v>10864.9344</v>
      </c>
      <c r="H14" s="27" t="n">
        <v>1888.3</v>
      </c>
      <c r="I14" s="37" t="n">
        <f aca="false">(D14-E14-F14+G14+H14)*0.5%</f>
        <v>503.286172</v>
      </c>
      <c r="J14" s="39" t="n">
        <f aca="false">D14-E14-F14+G14+H14+I14</f>
        <v>101160.520572</v>
      </c>
      <c r="K14" s="39" t="n">
        <f aca="false">J14-G14</f>
        <v>90295.586172</v>
      </c>
      <c r="L14" s="29" t="s">
        <v>27</v>
      </c>
      <c r="M14" s="30"/>
      <c r="N14" s="31" t="n">
        <v>600</v>
      </c>
      <c r="O14" s="21"/>
      <c r="P14" s="21"/>
      <c r="Q14" s="22"/>
    </row>
    <row r="15" customFormat="false" ht="17.25" hidden="false" customHeight="false" outlineLevel="0" collapsed="false">
      <c r="A15" s="33" t="s">
        <v>20</v>
      </c>
      <c r="B15" s="34" t="s">
        <v>28</v>
      </c>
      <c r="C15" s="35" t="n">
        <v>3</v>
      </c>
      <c r="D15" s="36" t="n">
        <v>89801</v>
      </c>
      <c r="E15" s="37" t="n">
        <v>0</v>
      </c>
      <c r="F15" s="27" t="n">
        <v>1000</v>
      </c>
      <c r="G15" s="38" t="n">
        <f aca="false">(D15-E15-F15)*12.36%</f>
        <v>10975.8036</v>
      </c>
      <c r="H15" s="27" t="n">
        <v>1888.3</v>
      </c>
      <c r="I15" s="37" t="n">
        <f aca="false">(D15-E15-F15+G15+H15)*0.5%</f>
        <v>508.325518</v>
      </c>
      <c r="J15" s="39" t="n">
        <f aca="false">D15-E15-F15+G15+H15+I15</f>
        <v>102173.429118</v>
      </c>
      <c r="K15" s="39" t="n">
        <f aca="false">J15-G15</f>
        <v>91197.625518</v>
      </c>
      <c r="L15" s="29" t="s">
        <v>29</v>
      </c>
      <c r="M15" s="30"/>
      <c r="N15" s="31" t="n">
        <v>700</v>
      </c>
      <c r="O15" s="21"/>
      <c r="P15" s="21"/>
      <c r="Q15" s="22"/>
    </row>
    <row r="16" customFormat="false" ht="17.25" hidden="false" customHeight="false" outlineLevel="0" collapsed="false">
      <c r="A16" s="33" t="s">
        <v>30</v>
      </c>
      <c r="B16" s="34" t="s">
        <v>31</v>
      </c>
      <c r="C16" s="35" t="n">
        <v>3</v>
      </c>
      <c r="D16" s="36" t="n">
        <v>94275</v>
      </c>
      <c r="E16" s="36" t="n">
        <v>4000</v>
      </c>
      <c r="F16" s="27" t="n">
        <v>1000</v>
      </c>
      <c r="G16" s="38" t="n">
        <f aca="false">(D16-E16-F16)*12.36%</f>
        <v>11034.39</v>
      </c>
      <c r="H16" s="27" t="n">
        <v>1888.3</v>
      </c>
      <c r="I16" s="37" t="n">
        <f aca="false">(D16-E16-F16+G16+H16)*0.5%</f>
        <v>510.98845</v>
      </c>
      <c r="J16" s="39" t="n">
        <f aca="false">D16-E16-F16+G16+H16+I16</f>
        <v>102708.67845</v>
      </c>
      <c r="K16" s="39" t="n">
        <f aca="false">J16-G16</f>
        <v>91674.28845</v>
      </c>
      <c r="L16" s="29" t="s">
        <v>32</v>
      </c>
      <c r="M16" s="30"/>
      <c r="N16" s="31" t="n">
        <v>800</v>
      </c>
      <c r="O16" s="21"/>
      <c r="P16" s="21"/>
      <c r="Q16" s="22"/>
    </row>
    <row r="17" customFormat="false" ht="17.25" hidden="false" customHeight="false" outlineLevel="0" collapsed="false">
      <c r="A17" s="33" t="s">
        <v>33</v>
      </c>
      <c r="B17" s="34" t="s">
        <v>34</v>
      </c>
      <c r="C17" s="35" t="n">
        <v>11</v>
      </c>
      <c r="D17" s="36" t="n">
        <v>90243</v>
      </c>
      <c r="E17" s="37" t="n">
        <v>0</v>
      </c>
      <c r="F17" s="27" t="n">
        <v>1000</v>
      </c>
      <c r="G17" s="38" t="n">
        <f aca="false">(D17-E17-F17)*12.36%</f>
        <v>11030.4348</v>
      </c>
      <c r="H17" s="27" t="n">
        <v>1888.3</v>
      </c>
      <c r="I17" s="37" t="n">
        <f aca="false">(D17-E17-F17+G17+H17)*0.5%</f>
        <v>510.808674</v>
      </c>
      <c r="J17" s="39" t="n">
        <f aca="false">D17-E17-F17+G17+H17+I17</f>
        <v>102672.543474</v>
      </c>
      <c r="K17" s="39" t="n">
        <f aca="false">J17-G17</f>
        <v>91642.108674</v>
      </c>
      <c r="L17" s="29" t="s">
        <v>35</v>
      </c>
      <c r="M17" s="30"/>
      <c r="N17" s="31" t="n">
        <v>900</v>
      </c>
      <c r="O17" s="21"/>
      <c r="P17" s="21"/>
      <c r="Q17" s="22"/>
    </row>
    <row r="18" customFormat="false" ht="13.5" hidden="false" customHeight="false" outlineLevel="0" collapsed="false">
      <c r="A18" s="33" t="s">
        <v>36</v>
      </c>
      <c r="B18" s="34" t="s">
        <v>37</v>
      </c>
      <c r="C18" s="35" t="n">
        <v>12</v>
      </c>
      <c r="D18" s="36" t="n">
        <v>92930</v>
      </c>
      <c r="E18" s="37" t="n">
        <v>0</v>
      </c>
      <c r="F18" s="27" t="n">
        <v>1000</v>
      </c>
      <c r="G18" s="38" t="n">
        <f aca="false">(D18-E18-F18)*12.36%</f>
        <v>11362.548</v>
      </c>
      <c r="H18" s="27" t="n">
        <v>1888.3</v>
      </c>
      <c r="I18" s="37" t="n">
        <f aca="false">(D18-E18-F18+G18+H18)*0.5%</f>
        <v>525.90424</v>
      </c>
      <c r="J18" s="39" t="n">
        <f aca="false">D18-E18-F18+G18+H18+I18</f>
        <v>105706.75224</v>
      </c>
      <c r="K18" s="39" t="n">
        <f aca="false">J18-G18</f>
        <v>94344.20424</v>
      </c>
      <c r="O18" s="21"/>
      <c r="P18" s="21"/>
      <c r="Q18" s="22"/>
    </row>
    <row r="19" customFormat="false" ht="17.25" hidden="false" customHeight="false" outlineLevel="0" collapsed="false">
      <c r="A19" s="33" t="s">
        <v>38</v>
      </c>
      <c r="B19" s="34" t="s">
        <v>39</v>
      </c>
      <c r="C19" s="35" t="n">
        <v>1.9</v>
      </c>
      <c r="D19" s="36" t="n">
        <v>93428</v>
      </c>
      <c r="E19" s="37" t="n">
        <v>0</v>
      </c>
      <c r="F19" s="27" t="n">
        <v>1000</v>
      </c>
      <c r="G19" s="38" t="n">
        <f aca="false">(D19-E19-F19)*12.36%</f>
        <v>11424.1008</v>
      </c>
      <c r="H19" s="27" t="n">
        <v>1888.3</v>
      </c>
      <c r="I19" s="37" t="n">
        <f aca="false">(D19-E19-F19+G19+H19)*0.5%</f>
        <v>528.702004</v>
      </c>
      <c r="J19" s="39" t="n">
        <f aca="false">D19-E19-F19+G19+H19+I19</f>
        <v>106269.102804</v>
      </c>
      <c r="K19" s="39" t="n">
        <f aca="false">J19-G19</f>
        <v>94845.002004</v>
      </c>
      <c r="L19" s="40"/>
      <c r="M19" s="40"/>
      <c r="N19" s="41"/>
      <c r="O19" s="21"/>
      <c r="P19" s="21"/>
      <c r="Q19" s="22"/>
    </row>
    <row r="20" customFormat="false" ht="17.25" hidden="false" customHeight="false" outlineLevel="0" collapsed="false">
      <c r="A20" s="33" t="s">
        <v>36</v>
      </c>
      <c r="B20" s="34" t="s">
        <v>40</v>
      </c>
      <c r="C20" s="35"/>
      <c r="D20" s="36" t="n">
        <v>89746</v>
      </c>
      <c r="E20" s="37" t="n">
        <v>0</v>
      </c>
      <c r="F20" s="27" t="n">
        <v>1000</v>
      </c>
      <c r="G20" s="38" t="n">
        <f aca="false">(D20-E20-F20)*12.36%</f>
        <v>10969.0056</v>
      </c>
      <c r="H20" s="27" t="n">
        <v>1888.3</v>
      </c>
      <c r="I20" s="37" t="n">
        <f aca="false">(D20-E20-F20+G20+H20)*0.5%</f>
        <v>508.016528</v>
      </c>
      <c r="J20" s="39" t="n">
        <f aca="false">D20-E20-F20+G20+H20+I20</f>
        <v>102111.322128</v>
      </c>
      <c r="K20" s="39" t="n">
        <f aca="false">J20-G20</f>
        <v>91142.316528</v>
      </c>
      <c r="L20" s="40"/>
      <c r="M20" s="40"/>
      <c r="N20" s="41"/>
      <c r="O20" s="21"/>
      <c r="P20" s="21"/>
      <c r="Q20" s="22"/>
    </row>
    <row r="21" customFormat="false" ht="17.25" hidden="false" customHeight="false" outlineLevel="0" collapsed="false">
      <c r="A21" s="33" t="s">
        <v>41</v>
      </c>
      <c r="B21" s="34" t="s">
        <v>42</v>
      </c>
      <c r="C21" s="35" t="n">
        <v>12</v>
      </c>
      <c r="D21" s="36" t="n">
        <v>91007</v>
      </c>
      <c r="E21" s="37" t="n">
        <v>0</v>
      </c>
      <c r="F21" s="27" t="n">
        <v>1000</v>
      </c>
      <c r="G21" s="38" t="n">
        <f aca="false">(D21-E21-F21)*12.36%</f>
        <v>11124.8652</v>
      </c>
      <c r="H21" s="27" t="n">
        <v>1888.3</v>
      </c>
      <c r="I21" s="37" t="n">
        <f aca="false">(D21-E21-F21+G21+H21)*0.5%</f>
        <v>515.100826</v>
      </c>
      <c r="J21" s="39" t="n">
        <f aca="false">D21-E21-F21+G21+H21+I21</f>
        <v>103535.266026</v>
      </c>
      <c r="K21" s="39" t="n">
        <f aca="false">J21-G21</f>
        <v>92410.400826</v>
      </c>
      <c r="L21" s="40"/>
      <c r="M21" s="40"/>
      <c r="N21" s="41"/>
      <c r="O21" s="21"/>
      <c r="P21" s="21"/>
      <c r="Q21" s="22"/>
    </row>
    <row r="22" customFormat="false" ht="17.25" hidden="false" customHeight="false" outlineLevel="0" collapsed="false">
      <c r="A22" s="33" t="s">
        <v>41</v>
      </c>
      <c r="B22" s="34" t="s">
        <v>43</v>
      </c>
      <c r="C22" s="35" t="n">
        <v>12</v>
      </c>
      <c r="D22" s="36" t="n">
        <v>91385</v>
      </c>
      <c r="E22" s="37" t="n">
        <v>0</v>
      </c>
      <c r="F22" s="27" t="n">
        <v>1000</v>
      </c>
      <c r="G22" s="38" t="n">
        <f aca="false">(D22-E22-F22)*12.36%</f>
        <v>11171.586</v>
      </c>
      <c r="H22" s="27" t="n">
        <v>1888.3</v>
      </c>
      <c r="I22" s="37" t="n">
        <f aca="false">(D22-E22-F22+G22+H22)*0.5%</f>
        <v>517.22443</v>
      </c>
      <c r="J22" s="39" t="n">
        <f aca="false">D22-E22-F22+G22+H22+I22</f>
        <v>103962.11043</v>
      </c>
      <c r="K22" s="39" t="n">
        <f aca="false">J22-G22</f>
        <v>92790.52443</v>
      </c>
      <c r="L22" s="40"/>
      <c r="M22" s="40"/>
      <c r="N22" s="41"/>
      <c r="O22" s="21"/>
      <c r="P22" s="21"/>
      <c r="Q22" s="22"/>
    </row>
    <row r="23" customFormat="false" ht="17.25" hidden="false" customHeight="false" outlineLevel="0" collapsed="false">
      <c r="A23" s="33" t="s">
        <v>41</v>
      </c>
      <c r="B23" s="34" t="s">
        <v>44</v>
      </c>
      <c r="C23" s="35" t="n">
        <v>10</v>
      </c>
      <c r="D23" s="36" t="n">
        <v>92632</v>
      </c>
      <c r="E23" s="37" t="n">
        <v>0</v>
      </c>
      <c r="F23" s="27" t="n">
        <v>1000</v>
      </c>
      <c r="G23" s="38" t="n">
        <f aca="false">(D23-E23-F23)*12.36%</f>
        <v>11325.7152</v>
      </c>
      <c r="H23" s="27" t="n">
        <v>1888.3</v>
      </c>
      <c r="I23" s="37" t="n">
        <f aca="false">(D23-E23-F23+G23+H23)*0.5%</f>
        <v>524.230076</v>
      </c>
      <c r="J23" s="39" t="n">
        <f aca="false">D23-E23-F23+G23+H23+I23</f>
        <v>105370.245276</v>
      </c>
      <c r="K23" s="39" t="n">
        <f aca="false">J23-G23</f>
        <v>94044.530076</v>
      </c>
      <c r="L23" s="40"/>
      <c r="M23" s="40"/>
      <c r="N23" s="41"/>
      <c r="O23" s="21"/>
      <c r="P23" s="21"/>
      <c r="Q23" s="22"/>
    </row>
    <row r="24" customFormat="false" ht="17.25" hidden="false" customHeight="false" outlineLevel="0" collapsed="false">
      <c r="A24" s="42" t="s">
        <v>45</v>
      </c>
      <c r="B24" s="34" t="s">
        <v>46</v>
      </c>
      <c r="C24" s="35" t="n">
        <v>3</v>
      </c>
      <c r="D24" s="36" t="n">
        <v>90841</v>
      </c>
      <c r="E24" s="37" t="n">
        <v>0</v>
      </c>
      <c r="F24" s="27" t="n">
        <v>1000</v>
      </c>
      <c r="G24" s="38" t="n">
        <f aca="false">(D24-E24-F24)*12.36%</f>
        <v>11104.3476</v>
      </c>
      <c r="H24" s="27" t="n">
        <v>1888.3</v>
      </c>
      <c r="I24" s="37" t="n">
        <f aca="false">(D24-E24-F24+G24+H24)*0.5%</f>
        <v>514.168238</v>
      </c>
      <c r="J24" s="39" t="n">
        <f aca="false">D24-E24-F24+G24+H24+I24</f>
        <v>103347.815838</v>
      </c>
      <c r="K24" s="39" t="n">
        <f aca="false">J24-G24</f>
        <v>92243.468238</v>
      </c>
      <c r="L24" s="40"/>
      <c r="M24" s="40"/>
      <c r="N24" s="41"/>
      <c r="O24" s="21"/>
      <c r="P24" s="21"/>
      <c r="Q24" s="22"/>
    </row>
    <row r="25" customFormat="false" ht="17.25" hidden="false" customHeight="false" outlineLevel="0" collapsed="false">
      <c r="A25" s="42" t="s">
        <v>45</v>
      </c>
      <c r="B25" s="34" t="s">
        <v>47</v>
      </c>
      <c r="C25" s="35" t="n">
        <v>8</v>
      </c>
      <c r="D25" s="36" t="n">
        <v>93875</v>
      </c>
      <c r="E25" s="37" t="n">
        <v>0</v>
      </c>
      <c r="F25" s="27" t="n">
        <v>1000</v>
      </c>
      <c r="G25" s="38" t="n">
        <f aca="false">(D25-E25-F25)*12.36%</f>
        <v>11479.35</v>
      </c>
      <c r="H25" s="27" t="n">
        <v>1888.3</v>
      </c>
      <c r="I25" s="37" t="n">
        <f aca="false">(D25-E25-F25+G25+H25)*0.5%</f>
        <v>531.21325</v>
      </c>
      <c r="J25" s="39" t="n">
        <f aca="false">D25-E25-F25+G25+H25+I25</f>
        <v>106773.86325</v>
      </c>
      <c r="K25" s="39" t="n">
        <f aca="false">J25-G25</f>
        <v>95294.51325</v>
      </c>
      <c r="L25" s="40"/>
      <c r="M25" s="40"/>
      <c r="N25" s="41"/>
      <c r="O25" s="21"/>
      <c r="P25" s="21"/>
      <c r="Q25" s="22"/>
    </row>
    <row r="26" customFormat="false" ht="17.25" hidden="false" customHeight="false" outlineLevel="0" collapsed="false">
      <c r="A26" s="42" t="s">
        <v>45</v>
      </c>
      <c r="B26" s="34" t="s">
        <v>48</v>
      </c>
      <c r="C26" s="35"/>
      <c r="D26" s="36" t="n">
        <v>89597</v>
      </c>
      <c r="E26" s="37" t="n">
        <v>0</v>
      </c>
      <c r="F26" s="27" t="n">
        <v>1000</v>
      </c>
      <c r="G26" s="38" t="n">
        <f aca="false">(D26-E26-F26)*12.36%</f>
        <v>10950.5892</v>
      </c>
      <c r="H26" s="27" t="n">
        <v>1888.3</v>
      </c>
      <c r="I26" s="37" t="n">
        <f aca="false">(D26-E26-F26+G26+H26)*0.5%</f>
        <v>507.179446</v>
      </c>
      <c r="J26" s="39" t="n">
        <f aca="false">D26-E26-F26+G26+H26+I26</f>
        <v>101943.068646</v>
      </c>
      <c r="K26" s="39" t="n">
        <f aca="false">J26-G26</f>
        <v>90992.479446</v>
      </c>
      <c r="L26" s="40"/>
      <c r="M26" s="40"/>
      <c r="N26" s="41"/>
      <c r="O26" s="21"/>
      <c r="P26" s="21"/>
      <c r="Q26" s="22"/>
    </row>
    <row r="27" customFormat="false" ht="17.25" hidden="false" customHeight="false" outlineLevel="0" collapsed="false">
      <c r="A27" s="42" t="s">
        <v>49</v>
      </c>
      <c r="B27" s="34" t="s">
        <v>50</v>
      </c>
      <c r="C27" s="35" t="s">
        <v>51</v>
      </c>
      <c r="D27" s="36" t="n">
        <v>91096</v>
      </c>
      <c r="E27" s="37" t="n">
        <v>0</v>
      </c>
      <c r="F27" s="27" t="n">
        <v>1000</v>
      </c>
      <c r="G27" s="38" t="n">
        <f aca="false">(D27-E27-F27)*12.36%</f>
        <v>11135.8656</v>
      </c>
      <c r="H27" s="27" t="n">
        <v>1888.3</v>
      </c>
      <c r="I27" s="37" t="n">
        <f aca="false">(D27-E27-F27+G27+H27)*0.5%</f>
        <v>515.600828</v>
      </c>
      <c r="J27" s="39" t="n">
        <f aca="false">D27-E27-F27+G27+H27+I27</f>
        <v>103635.766428</v>
      </c>
      <c r="K27" s="39" t="n">
        <f aca="false">J27-G27</f>
        <v>92499.900828</v>
      </c>
      <c r="L27" s="40"/>
      <c r="M27" s="40"/>
      <c r="N27" s="41"/>
      <c r="O27" s="21"/>
      <c r="P27" s="21"/>
      <c r="Q27" s="22"/>
    </row>
    <row r="28" customFormat="false" ht="13.5" hidden="false" customHeight="false" outlineLevel="0" collapsed="false">
      <c r="A28" s="33" t="s">
        <v>52</v>
      </c>
      <c r="B28" s="34" t="s">
        <v>53</v>
      </c>
      <c r="C28" s="35" t="s">
        <v>54</v>
      </c>
      <c r="D28" s="36" t="n">
        <v>85071</v>
      </c>
      <c r="E28" s="37" t="n">
        <v>0</v>
      </c>
      <c r="F28" s="37" t="n">
        <v>0</v>
      </c>
      <c r="G28" s="38" t="n">
        <f aca="false">(D28-E28-F28)*12.36%</f>
        <v>10514.7756</v>
      </c>
      <c r="H28" s="27" t="n">
        <v>1888.3</v>
      </c>
      <c r="I28" s="37" t="n">
        <f aca="false">(D28-E28-F28+G28+H28)*0.5%</f>
        <v>487.370378</v>
      </c>
      <c r="J28" s="39" t="n">
        <f aca="false">D28-E28-F28+G28+H28+I28</f>
        <v>97961.445978</v>
      </c>
      <c r="K28" s="39" t="n">
        <f aca="false">J28-G28</f>
        <v>87446.670378</v>
      </c>
      <c r="O28" s="21"/>
      <c r="P28" s="21"/>
      <c r="Q28" s="22"/>
    </row>
    <row r="29" customFormat="false" ht="13.5" hidden="false" customHeight="false" outlineLevel="0" collapsed="false">
      <c r="A29" s="43" t="s">
        <v>52</v>
      </c>
      <c r="B29" s="44" t="s">
        <v>55</v>
      </c>
      <c r="C29" s="45" t="s">
        <v>54</v>
      </c>
      <c r="D29" s="46" t="n">
        <v>84573</v>
      </c>
      <c r="E29" s="47" t="n">
        <v>0</v>
      </c>
      <c r="F29" s="47" t="n">
        <v>0</v>
      </c>
      <c r="G29" s="48" t="n">
        <f aca="false">(D29-E29-F29)*12.36%</f>
        <v>10453.2228</v>
      </c>
      <c r="H29" s="27" t="n">
        <v>1888.3</v>
      </c>
      <c r="I29" s="47" t="n">
        <f aca="false">(D29-E29-F29+G29+H29)*0.5%</f>
        <v>484.572614</v>
      </c>
      <c r="J29" s="49" t="n">
        <f aca="false">D29-E29-F29+G29+H29+I29</f>
        <v>97399.095414</v>
      </c>
      <c r="K29" s="49" t="n">
        <f aca="false">J29-G29</f>
        <v>86945.872614</v>
      </c>
      <c r="O29" s="21"/>
      <c r="P29" s="21"/>
      <c r="Q29" s="32"/>
    </row>
    <row r="30" customFormat="false" ht="12.75" hidden="false" customHeight="false" outlineLevel="0" collapsed="false">
      <c r="B30" s="50"/>
      <c r="D30" s="51"/>
      <c r="E30" s="51"/>
      <c r="F30" s="51"/>
      <c r="G30" s="51"/>
      <c r="H30" s="51"/>
      <c r="I30" s="51"/>
      <c r="J30" s="52"/>
    </row>
    <row r="31" customFormat="false" ht="16.5" hidden="false" customHeight="false" outlineLevel="0" collapsed="false">
      <c r="A31" s="53" t="s">
        <v>56</v>
      </c>
      <c r="B31" s="53"/>
      <c r="C31" s="53"/>
      <c r="D31" s="53"/>
      <c r="E31" s="53"/>
      <c r="F31" s="53"/>
      <c r="G31" s="53"/>
      <c r="H31" s="53"/>
      <c r="I31" s="53"/>
      <c r="J31" s="53"/>
      <c r="K31" s="54"/>
    </row>
    <row r="32" customFormat="false" ht="13.5" hidden="false" customHeight="true" outlineLevel="0" collapsed="false">
      <c r="A32" s="55" t="s">
        <v>9</v>
      </c>
      <c r="B32" s="55"/>
      <c r="C32" s="55" t="s">
        <v>10</v>
      </c>
      <c r="D32" s="16" t="s">
        <v>11</v>
      </c>
      <c r="E32" s="16" t="s">
        <v>12</v>
      </c>
      <c r="F32" s="16" t="s">
        <v>13</v>
      </c>
      <c r="G32" s="16" t="s">
        <v>14</v>
      </c>
      <c r="H32" s="16" t="s">
        <v>15</v>
      </c>
      <c r="I32" s="16" t="s">
        <v>16</v>
      </c>
      <c r="J32" s="15" t="s">
        <v>17</v>
      </c>
      <c r="K32" s="56" t="s">
        <v>18</v>
      </c>
      <c r="L32" s="57" t="s">
        <v>57</v>
      </c>
      <c r="M32" s="57"/>
      <c r="N32" s="57"/>
    </row>
    <row r="33" customFormat="false" ht="13.5" hidden="false" customHeight="true" outlineLevel="0" collapsed="false">
      <c r="A33" s="23" t="s">
        <v>30</v>
      </c>
      <c r="B33" s="24" t="s">
        <v>58</v>
      </c>
      <c r="C33" s="25" t="n">
        <v>0.9</v>
      </c>
      <c r="D33" s="26" t="n">
        <v>89529</v>
      </c>
      <c r="E33" s="27" t="n">
        <v>4000</v>
      </c>
      <c r="F33" s="27" t="n">
        <v>1000</v>
      </c>
      <c r="G33" s="27" t="n">
        <f aca="false">(D33-E33-F33)*12.36%</f>
        <v>10447.7844</v>
      </c>
      <c r="H33" s="27" t="n">
        <v>1888.3</v>
      </c>
      <c r="I33" s="27" t="n">
        <f aca="false">(D33-E33-F33+G33+H33)*0.5%</f>
        <v>484.325422</v>
      </c>
      <c r="J33" s="28" t="n">
        <f aca="false">D33-E33-F33+G33+H33+I33</f>
        <v>97349.409822</v>
      </c>
      <c r="K33" s="58" t="n">
        <f aca="false">J33-G33</f>
        <v>86901.625422</v>
      </c>
      <c r="L33" s="57"/>
      <c r="M33" s="57"/>
      <c r="N33" s="57"/>
      <c r="O33" s="21"/>
      <c r="P33" s="21"/>
      <c r="Q33" s="22"/>
      <c r="R33" s="32"/>
    </row>
    <row r="34" customFormat="false" ht="13.5" hidden="false" customHeight="true" outlineLevel="0" collapsed="false">
      <c r="A34" s="33" t="s">
        <v>59</v>
      </c>
      <c r="B34" s="59" t="s">
        <v>60</v>
      </c>
      <c r="C34" s="60" t="n">
        <v>1</v>
      </c>
      <c r="D34" s="36" t="n">
        <v>86196</v>
      </c>
      <c r="E34" s="37" t="n">
        <v>0</v>
      </c>
      <c r="F34" s="27" t="n">
        <v>1000</v>
      </c>
      <c r="G34" s="38" t="n">
        <f aca="false">(D34-E34-F34)*12.36%</f>
        <v>10530.2256</v>
      </c>
      <c r="H34" s="27" t="n">
        <v>1888.3</v>
      </c>
      <c r="I34" s="37" t="n">
        <f aca="false">(D34-E34-F34+G34+H34)*0.5%</f>
        <v>488.072628</v>
      </c>
      <c r="J34" s="39" t="n">
        <f aca="false">D34-E34-F34+G34+H34+I34</f>
        <v>98102.598228</v>
      </c>
      <c r="K34" s="61" t="n">
        <f aca="false">J34-G34</f>
        <v>87572.372628</v>
      </c>
      <c r="L34" s="19" t="s">
        <v>61</v>
      </c>
      <c r="M34" s="19"/>
      <c r="N34" s="20" t="n">
        <v>300</v>
      </c>
      <c r="O34" s="21"/>
      <c r="P34" s="21"/>
      <c r="Q34" s="22"/>
      <c r="R34" s="32"/>
    </row>
    <row r="35" customFormat="false" ht="13.5" hidden="false" customHeight="true" outlineLevel="0" collapsed="false">
      <c r="A35" s="33" t="s">
        <v>62</v>
      </c>
      <c r="B35" s="59" t="s">
        <v>63</v>
      </c>
      <c r="C35" s="60" t="n">
        <v>1.2</v>
      </c>
      <c r="D35" s="36" t="n">
        <v>86046</v>
      </c>
      <c r="E35" s="36" t="n">
        <v>0</v>
      </c>
      <c r="F35" s="27" t="n">
        <v>1000</v>
      </c>
      <c r="G35" s="38" t="n">
        <f aca="false">(D35-E35-F35)*12.36%</f>
        <v>10511.6856</v>
      </c>
      <c r="H35" s="27" t="n">
        <v>1888.3</v>
      </c>
      <c r="I35" s="36" t="n">
        <f aca="false">(D35-E35-F35+G35+H35)*0.5%</f>
        <v>487.229928</v>
      </c>
      <c r="J35" s="62" t="n">
        <f aca="false">D35-E35-F35+G35+H35+I35</f>
        <v>97933.215528</v>
      </c>
      <c r="K35" s="63" t="n">
        <f aca="false">J35-G35</f>
        <v>87421.529928</v>
      </c>
      <c r="L35" s="30" t="s">
        <v>64</v>
      </c>
      <c r="M35" s="30"/>
      <c r="N35" s="31" t="n">
        <v>400</v>
      </c>
      <c r="O35" s="21"/>
      <c r="P35" s="21"/>
      <c r="Q35" s="22"/>
      <c r="R35" s="32"/>
    </row>
    <row r="36" customFormat="false" ht="17.25" hidden="false" customHeight="false" outlineLevel="0" collapsed="false">
      <c r="A36" s="64" t="s">
        <v>65</v>
      </c>
      <c r="B36" s="65" t="s">
        <v>66</v>
      </c>
      <c r="C36" s="35" t="n">
        <v>8</v>
      </c>
      <c r="D36" s="36" t="n">
        <v>87339</v>
      </c>
      <c r="E36" s="37" t="n">
        <v>0</v>
      </c>
      <c r="F36" s="27" t="n">
        <v>1000</v>
      </c>
      <c r="G36" s="38" t="n">
        <f aca="false">(D36-E36-F36)*12.36%</f>
        <v>10671.5004</v>
      </c>
      <c r="H36" s="27" t="n">
        <v>1888.3</v>
      </c>
      <c r="I36" s="37" t="n">
        <f aca="false">(D36-E36-F36+G36+H36)*0.5%</f>
        <v>494.494002</v>
      </c>
      <c r="J36" s="39" t="n">
        <f aca="false">D36-E36-F36+G36+H36+I36</f>
        <v>99393.294402</v>
      </c>
      <c r="K36" s="61" t="n">
        <f aca="false">J36-G36</f>
        <v>88721.794002</v>
      </c>
      <c r="L36" s="30" t="s">
        <v>67</v>
      </c>
      <c r="M36" s="30"/>
      <c r="N36" s="31" t="n">
        <v>500</v>
      </c>
      <c r="O36" s="21"/>
      <c r="P36" s="21"/>
      <c r="Q36" s="22"/>
      <c r="R36" s="32"/>
    </row>
    <row r="37" customFormat="false" ht="17.25" hidden="false" customHeight="false" outlineLevel="0" collapsed="false">
      <c r="A37" s="64" t="s">
        <v>65</v>
      </c>
      <c r="B37" s="65" t="s">
        <v>68</v>
      </c>
      <c r="C37" s="35" t="n">
        <v>8</v>
      </c>
      <c r="D37" s="36" t="n">
        <v>88832</v>
      </c>
      <c r="E37" s="37" t="n">
        <v>0</v>
      </c>
      <c r="F37" s="27" t="n">
        <v>1000</v>
      </c>
      <c r="G37" s="38" t="n">
        <f aca="false">(D37-E37-F37)*12.36%</f>
        <v>10856.0352</v>
      </c>
      <c r="H37" s="27" t="n">
        <v>1888.3</v>
      </c>
      <c r="I37" s="37" t="n">
        <f aca="false">(D37-E37-F37+G37+H37)*0.5%</f>
        <v>502.881676</v>
      </c>
      <c r="J37" s="39" t="n">
        <f aca="false">D37-E37-F37+G37+H37+I37</f>
        <v>101079.216876</v>
      </c>
      <c r="K37" s="61" t="n">
        <f aca="false">J37-G37</f>
        <v>90223.181676</v>
      </c>
      <c r="L37" s="30" t="s">
        <v>69</v>
      </c>
      <c r="M37" s="30"/>
      <c r="N37" s="31" t="n">
        <v>600</v>
      </c>
      <c r="O37" s="21"/>
      <c r="P37" s="21"/>
      <c r="Q37" s="22"/>
      <c r="R37" s="32"/>
    </row>
    <row r="38" customFormat="false" ht="17.25" hidden="false" customHeight="false" outlineLevel="0" collapsed="false">
      <c r="A38" s="64" t="s">
        <v>70</v>
      </c>
      <c r="B38" s="65" t="s">
        <v>71</v>
      </c>
      <c r="C38" s="35" t="n">
        <v>8</v>
      </c>
      <c r="D38" s="36" t="n">
        <v>84643</v>
      </c>
      <c r="E38" s="37" t="n">
        <v>0</v>
      </c>
      <c r="F38" s="27" t="n">
        <v>1000</v>
      </c>
      <c r="G38" s="38" t="n">
        <f aca="false">(D38-E38-F38)*12.36%</f>
        <v>10338.2748</v>
      </c>
      <c r="H38" s="27" t="n">
        <v>1888.3</v>
      </c>
      <c r="I38" s="37" t="n">
        <f aca="false">(D38-E38-F38+G38+H38)*0.5%</f>
        <v>479.347874</v>
      </c>
      <c r="J38" s="39" t="n">
        <f aca="false">D38-E38-F38+G38+H38+I38</f>
        <v>96348.922674</v>
      </c>
      <c r="K38" s="61" t="n">
        <f aca="false">J38-G38</f>
        <v>86010.647874</v>
      </c>
      <c r="L38" s="30" t="s">
        <v>72</v>
      </c>
      <c r="M38" s="30"/>
      <c r="N38" s="31" t="n">
        <v>700</v>
      </c>
      <c r="O38" s="21"/>
      <c r="P38" s="21"/>
      <c r="Q38" s="22"/>
      <c r="R38" s="32"/>
    </row>
    <row r="39" customFormat="false" ht="17.25" hidden="false" customHeight="false" outlineLevel="0" collapsed="false">
      <c r="A39" s="66" t="s">
        <v>70</v>
      </c>
      <c r="B39" s="67" t="s">
        <v>73</v>
      </c>
      <c r="C39" s="35" t="n">
        <v>18</v>
      </c>
      <c r="D39" s="36" t="n">
        <v>85847</v>
      </c>
      <c r="E39" s="37" t="n">
        <v>0</v>
      </c>
      <c r="F39" s="27" t="n">
        <v>1000</v>
      </c>
      <c r="G39" s="38" t="n">
        <f aca="false">(D39-E39-F39)*12.36%</f>
        <v>10487.0892</v>
      </c>
      <c r="H39" s="27" t="n">
        <v>1888.3</v>
      </c>
      <c r="I39" s="37" t="n">
        <f aca="false">(D39-E39-F39+G39+H39)*0.5%</f>
        <v>486.111946</v>
      </c>
      <c r="J39" s="39" t="n">
        <f aca="false">D39-E39-F39+G39+H39+I39</f>
        <v>97708.501146</v>
      </c>
      <c r="K39" s="61" t="n">
        <f aca="false">J39-G39</f>
        <v>87221.411946</v>
      </c>
      <c r="L39" s="30" t="s">
        <v>74</v>
      </c>
      <c r="M39" s="30"/>
      <c r="N39" s="31" t="n">
        <v>750</v>
      </c>
      <c r="O39" s="21"/>
      <c r="P39" s="21"/>
      <c r="Q39" s="22"/>
      <c r="R39" s="32"/>
    </row>
    <row r="40" customFormat="false" ht="17.25" hidden="false" customHeight="false" outlineLevel="0" collapsed="false">
      <c r="A40" s="64" t="s">
        <v>75</v>
      </c>
      <c r="B40" s="65" t="s">
        <v>76</v>
      </c>
      <c r="C40" s="35" t="n">
        <v>1.2</v>
      </c>
      <c r="D40" s="36" t="n">
        <v>85677</v>
      </c>
      <c r="E40" s="37" t="n">
        <v>0</v>
      </c>
      <c r="F40" s="27" t="n">
        <v>1000</v>
      </c>
      <c r="G40" s="38" t="n">
        <f aca="false">(D40-E40-F40)*12.36%</f>
        <v>10466.0772</v>
      </c>
      <c r="H40" s="27" t="n">
        <v>1888.3</v>
      </c>
      <c r="I40" s="37" t="n">
        <f aca="false">(D40-E40-F40+G40+H40)*0.5%</f>
        <v>485.156886</v>
      </c>
      <c r="J40" s="39" t="n">
        <f aca="false">D40-E40-F40+G40+H40+I40</f>
        <v>97516.534086</v>
      </c>
      <c r="K40" s="61" t="n">
        <f aca="false">J40-G40</f>
        <v>87050.456886</v>
      </c>
      <c r="L40" s="68" t="s">
        <v>77</v>
      </c>
      <c r="M40" s="68"/>
      <c r="N40" s="69" t="n">
        <v>800</v>
      </c>
      <c r="O40" s="21"/>
      <c r="P40" s="21"/>
      <c r="Q40" s="22"/>
      <c r="R40" s="32"/>
    </row>
    <row r="41" customFormat="false" ht="13.5" hidden="false" customHeight="false" outlineLevel="0" collapsed="false">
      <c r="A41" s="64" t="s">
        <v>78</v>
      </c>
      <c r="B41" s="70" t="s">
        <v>79</v>
      </c>
      <c r="C41" s="35" t="n">
        <v>0.35</v>
      </c>
      <c r="D41" s="71" t="n">
        <v>88871</v>
      </c>
      <c r="E41" s="37" t="n">
        <v>0</v>
      </c>
      <c r="F41" s="27" t="n">
        <v>1000</v>
      </c>
      <c r="G41" s="38" t="n">
        <f aca="false">(D41-E41-F41)*12.36%</f>
        <v>10860.8556</v>
      </c>
      <c r="H41" s="27" t="n">
        <v>1888.3</v>
      </c>
      <c r="I41" s="37" t="n">
        <f aca="false">(D41-E41-F41+G41+H41)*0.5%</f>
        <v>503.100778</v>
      </c>
      <c r="J41" s="39" t="n">
        <f aca="false">D41-E41-F41+G41+H41+I41</f>
        <v>101123.256378</v>
      </c>
      <c r="K41" s="61" t="n">
        <f aca="false">J41-G41</f>
        <v>90262.400778</v>
      </c>
      <c r="O41" s="72"/>
      <c r="P41" s="21"/>
      <c r="Q41" s="22"/>
      <c r="R41" s="32"/>
    </row>
    <row r="42" customFormat="false" ht="13.5" hidden="false" customHeight="false" outlineLevel="0" collapsed="false">
      <c r="A42" s="64" t="s">
        <v>80</v>
      </c>
      <c r="B42" s="34" t="s">
        <v>81</v>
      </c>
      <c r="C42" s="35" t="n">
        <v>0.12</v>
      </c>
      <c r="D42" s="71" t="n">
        <v>89370</v>
      </c>
      <c r="E42" s="37" t="n">
        <v>2000</v>
      </c>
      <c r="F42" s="27" t="n">
        <v>1000</v>
      </c>
      <c r="G42" s="38" t="n">
        <f aca="false">(D42-E42-F42)*12.36%</f>
        <v>10675.332</v>
      </c>
      <c r="H42" s="27" t="n">
        <v>1888.3</v>
      </c>
      <c r="I42" s="37" t="n">
        <f aca="false">(D42-E42-F42+G42+H42)*0.5%</f>
        <v>494.66816</v>
      </c>
      <c r="J42" s="39" t="n">
        <f aca="false">D42-E42-F42+G42+H42+I42</f>
        <v>99428.30016</v>
      </c>
      <c r="K42" s="61" t="n">
        <f aca="false">J42-G42</f>
        <v>88752.96816</v>
      </c>
      <c r="O42" s="72"/>
      <c r="P42" s="21"/>
      <c r="Q42" s="22"/>
      <c r="R42" s="32"/>
    </row>
    <row r="43" customFormat="false" ht="13.5" hidden="false" customHeight="false" outlineLevel="0" collapsed="false">
      <c r="A43" s="64" t="s">
        <v>82</v>
      </c>
      <c r="B43" s="65" t="s">
        <v>83</v>
      </c>
      <c r="C43" s="35" t="n">
        <v>0.28</v>
      </c>
      <c r="D43" s="36" t="n">
        <v>86979</v>
      </c>
      <c r="E43" s="37" t="n">
        <v>0</v>
      </c>
      <c r="F43" s="27" t="n">
        <v>1000</v>
      </c>
      <c r="G43" s="38" t="n">
        <f aca="false">(D43-E43-F43)*12.36%</f>
        <v>10627.0044</v>
      </c>
      <c r="H43" s="27" t="n">
        <v>1888.3</v>
      </c>
      <c r="I43" s="37" t="n">
        <f aca="false">(D43-E43-F43+G43+H43)*0.5%</f>
        <v>492.471522</v>
      </c>
      <c r="J43" s="39" t="n">
        <f aca="false">D43-E43-F43+G43+H43+I43</f>
        <v>98986.775922</v>
      </c>
      <c r="K43" s="61" t="n">
        <f aca="false">J43-G43</f>
        <v>88359.771522</v>
      </c>
      <c r="O43" s="21"/>
      <c r="P43" s="21"/>
      <c r="Q43" s="22"/>
      <c r="R43" s="32"/>
    </row>
    <row r="44" customFormat="false" ht="13.5" hidden="false" customHeight="false" outlineLevel="0" collapsed="false">
      <c r="A44" s="64" t="s">
        <v>82</v>
      </c>
      <c r="B44" s="65" t="s">
        <v>84</v>
      </c>
      <c r="C44" s="35" t="n">
        <v>0.22</v>
      </c>
      <c r="D44" s="36" t="n">
        <v>87178</v>
      </c>
      <c r="E44" s="37" t="n">
        <v>0</v>
      </c>
      <c r="F44" s="27" t="n">
        <v>1000</v>
      </c>
      <c r="G44" s="38" t="n">
        <f aca="false">(D44-E44-F44)*12.36%</f>
        <v>10651.6008</v>
      </c>
      <c r="H44" s="27" t="n">
        <v>1888.3</v>
      </c>
      <c r="I44" s="37" t="n">
        <f aca="false">(D44-E44-F44+G44+H44)*0.5%</f>
        <v>493.589504</v>
      </c>
      <c r="J44" s="39" t="n">
        <f aca="false">D44-E44-F44+G44+H44+I44</f>
        <v>99211.490304</v>
      </c>
      <c r="K44" s="61" t="n">
        <f aca="false">J44-G44</f>
        <v>88559.889504</v>
      </c>
      <c r="O44" s="21"/>
      <c r="P44" s="21"/>
      <c r="Q44" s="22"/>
      <c r="R44" s="32"/>
    </row>
    <row r="45" customFormat="false" ht="17.25" hidden="false" customHeight="false" outlineLevel="0" collapsed="false">
      <c r="A45" s="64" t="s">
        <v>85</v>
      </c>
      <c r="B45" s="65" t="s">
        <v>86</v>
      </c>
      <c r="C45" s="35" t="n">
        <v>0.3</v>
      </c>
      <c r="D45" s="36" t="n">
        <v>85845</v>
      </c>
      <c r="E45" s="37" t="n">
        <v>0</v>
      </c>
      <c r="F45" s="27" t="n">
        <v>1000</v>
      </c>
      <c r="G45" s="38" t="n">
        <f aca="false">(D45-E45-F45)*12.36%</f>
        <v>10486.842</v>
      </c>
      <c r="H45" s="27" t="n">
        <v>1888.3</v>
      </c>
      <c r="I45" s="37" t="n">
        <f aca="false">(D45-E45-F45+G45+H45)*0.5%</f>
        <v>486.10071</v>
      </c>
      <c r="J45" s="39" t="n">
        <f aca="false">D45-E45-F45+G45+H45+I45</f>
        <v>97706.24271</v>
      </c>
      <c r="K45" s="61" t="n">
        <f aca="false">J45-G45</f>
        <v>87219.40071</v>
      </c>
      <c r="L45" s="40"/>
      <c r="M45" s="40"/>
      <c r="N45" s="41"/>
      <c r="O45" s="21"/>
      <c r="P45" s="21"/>
      <c r="Q45" s="22"/>
      <c r="R45" s="32"/>
    </row>
    <row r="46" customFormat="false" ht="13.5" hidden="false" customHeight="false" outlineLevel="0" collapsed="false">
      <c r="A46" s="64" t="s">
        <v>87</v>
      </c>
      <c r="B46" s="70" t="s">
        <v>88</v>
      </c>
      <c r="C46" s="35" t="n">
        <v>0.43</v>
      </c>
      <c r="D46" s="36" t="n">
        <v>91370</v>
      </c>
      <c r="E46" s="37" t="n">
        <v>0</v>
      </c>
      <c r="F46" s="27" t="n">
        <v>1000</v>
      </c>
      <c r="G46" s="38" t="n">
        <f aca="false">(D46-E46-F46)*12.36%</f>
        <v>11169.732</v>
      </c>
      <c r="H46" s="27" t="n">
        <v>1888.3</v>
      </c>
      <c r="I46" s="37" t="n">
        <f aca="false">(D46-E46-F46+G46+H46)*0.5%</f>
        <v>517.14016</v>
      </c>
      <c r="J46" s="39" t="n">
        <f aca="false">D46-E46-F46+G46+H46+I46</f>
        <v>103945.17216</v>
      </c>
      <c r="K46" s="61" t="n">
        <f aca="false">J46-G46</f>
        <v>92775.44016</v>
      </c>
      <c r="L46" s="1"/>
      <c r="M46" s="1"/>
      <c r="N46" s="1"/>
      <c r="O46" s="21"/>
      <c r="P46" s="21"/>
      <c r="Q46" s="22"/>
      <c r="R46" s="32"/>
    </row>
    <row r="47" customFormat="false" ht="13.5" hidden="false" customHeight="false" outlineLevel="0" collapsed="false">
      <c r="A47" s="64" t="s">
        <v>87</v>
      </c>
      <c r="B47" s="70" t="s">
        <v>89</v>
      </c>
      <c r="C47" s="35" t="n">
        <v>0.33</v>
      </c>
      <c r="D47" s="36" t="n">
        <v>92905</v>
      </c>
      <c r="E47" s="37" t="n">
        <v>0</v>
      </c>
      <c r="F47" s="27" t="n">
        <v>1000</v>
      </c>
      <c r="G47" s="38" t="n">
        <f aca="false">(D47-E47-F47)*12.36%</f>
        <v>11359.458</v>
      </c>
      <c r="H47" s="27" t="n">
        <v>1888.3</v>
      </c>
      <c r="I47" s="37" t="n">
        <f aca="false">(D47-E47-F47+G47+H47)*0.5%</f>
        <v>525.76379</v>
      </c>
      <c r="J47" s="39" t="n">
        <f aca="false">D47-E47-F47+G47+H47+I47</f>
        <v>105678.52179</v>
      </c>
      <c r="K47" s="61" t="n">
        <f aca="false">J47-G47</f>
        <v>94319.06379</v>
      </c>
      <c r="L47" s="1"/>
      <c r="M47" s="1"/>
      <c r="N47" s="1"/>
      <c r="O47" s="21"/>
      <c r="P47" s="21"/>
      <c r="Q47" s="22"/>
      <c r="R47" s="32"/>
    </row>
    <row r="48" customFormat="false" ht="13.5" hidden="false" customHeight="false" outlineLevel="0" collapsed="false">
      <c r="A48" s="64" t="s">
        <v>87</v>
      </c>
      <c r="B48" s="70" t="s">
        <v>90</v>
      </c>
      <c r="C48" s="35" t="n">
        <v>0.22</v>
      </c>
      <c r="D48" s="36" t="n">
        <v>92863</v>
      </c>
      <c r="E48" s="37" t="n">
        <v>0</v>
      </c>
      <c r="F48" s="27" t="n">
        <v>1000</v>
      </c>
      <c r="G48" s="38" t="n">
        <f aca="false">(D48-E48-F48)*12.36%</f>
        <v>11354.2668</v>
      </c>
      <c r="H48" s="27" t="n">
        <v>1888.3</v>
      </c>
      <c r="I48" s="37" t="n">
        <f aca="false">(D48-E48-F48+G48+H48)*0.5%</f>
        <v>525.527834</v>
      </c>
      <c r="J48" s="39" t="n">
        <f aca="false">D48-E48-F48+G48+H48+I48</f>
        <v>105631.094634</v>
      </c>
      <c r="K48" s="61" t="n">
        <f aca="false">J48-G48</f>
        <v>94276.827834</v>
      </c>
      <c r="L48" s="1"/>
      <c r="M48" s="1"/>
      <c r="N48" s="1"/>
      <c r="O48" s="21"/>
      <c r="P48" s="21"/>
      <c r="Q48" s="22"/>
      <c r="R48" s="32"/>
    </row>
    <row r="49" customFormat="false" ht="13.5" hidden="false" customHeight="false" outlineLevel="0" collapsed="false">
      <c r="A49" s="64" t="s">
        <v>87</v>
      </c>
      <c r="B49" s="34" t="s">
        <v>91</v>
      </c>
      <c r="C49" s="35"/>
      <c r="D49" s="36" t="n">
        <v>87409</v>
      </c>
      <c r="E49" s="37" t="n">
        <v>0</v>
      </c>
      <c r="F49" s="27" t="n">
        <v>1000</v>
      </c>
      <c r="G49" s="38" t="n">
        <f aca="false">(D49-E49-F49)*12.36%</f>
        <v>10680.1524</v>
      </c>
      <c r="H49" s="27" t="n">
        <v>1888.3</v>
      </c>
      <c r="I49" s="37" t="n">
        <f aca="false">(D49-E49-F49+G49+H49)*0.5%</f>
        <v>494.887262</v>
      </c>
      <c r="J49" s="39" t="n">
        <f aca="false">D49-E49-F49+G49+H49+I49</f>
        <v>99472.339662</v>
      </c>
      <c r="K49" s="61" t="n">
        <f aca="false">J49-G49</f>
        <v>88792.187262</v>
      </c>
      <c r="L49" s="1"/>
      <c r="M49" s="1"/>
      <c r="N49" s="1"/>
      <c r="O49" s="21"/>
      <c r="P49" s="21"/>
      <c r="Q49" s="22"/>
      <c r="R49" s="32"/>
    </row>
    <row r="50" customFormat="false" ht="13.5" hidden="false" customHeight="false" outlineLevel="0" collapsed="false">
      <c r="A50" s="64" t="s">
        <v>87</v>
      </c>
      <c r="B50" s="34" t="s">
        <v>92</v>
      </c>
      <c r="C50" s="35"/>
      <c r="D50" s="36" t="n">
        <v>91011</v>
      </c>
      <c r="E50" s="37" t="n">
        <v>0</v>
      </c>
      <c r="F50" s="27" t="n">
        <v>1000</v>
      </c>
      <c r="G50" s="38" t="n">
        <f aca="false">(D50-E50-F50)*12.36%</f>
        <v>11125.3596</v>
      </c>
      <c r="H50" s="27" t="n">
        <v>1888.3</v>
      </c>
      <c r="I50" s="37" t="n">
        <f aca="false">(D50-E50-F50+G50+H50)*0.5%</f>
        <v>515.123298</v>
      </c>
      <c r="J50" s="39" t="n">
        <f aca="false">D50-E50-F50+G50+H50+I50</f>
        <v>103539.782898</v>
      </c>
      <c r="K50" s="61" t="n">
        <f aca="false">J50-G50</f>
        <v>92414.423298</v>
      </c>
      <c r="L50" s="1"/>
      <c r="M50" s="1"/>
      <c r="N50" s="1"/>
      <c r="O50" s="21"/>
      <c r="P50" s="21"/>
      <c r="Q50" s="22"/>
      <c r="R50" s="32"/>
    </row>
    <row r="51" customFormat="false" ht="13.5" hidden="false" customHeight="false" outlineLevel="0" collapsed="false">
      <c r="A51" s="64" t="s">
        <v>87</v>
      </c>
      <c r="B51" s="34" t="s">
        <v>93</v>
      </c>
      <c r="C51" s="35"/>
      <c r="D51" s="36" t="n">
        <v>87100</v>
      </c>
      <c r="E51" s="36" t="n">
        <v>0</v>
      </c>
      <c r="F51" s="27" t="n">
        <v>1000</v>
      </c>
      <c r="G51" s="38" t="n">
        <f aca="false">(D51-E51-F51)*12.36%</f>
        <v>10641.96</v>
      </c>
      <c r="H51" s="27" t="n">
        <v>1888.3</v>
      </c>
      <c r="I51" s="36" t="n">
        <f aca="false">(D51-E51-F51+G51+H51)*0.5%</f>
        <v>493.1513</v>
      </c>
      <c r="J51" s="62" t="n">
        <f aca="false">D51-E51-F51+G51+H51+I51</f>
        <v>99123.4113</v>
      </c>
      <c r="K51" s="63" t="n">
        <f aca="false">J51-G51</f>
        <v>88481.4513</v>
      </c>
      <c r="L51" s="1"/>
      <c r="M51" s="1"/>
      <c r="N51" s="1"/>
      <c r="O51" s="21"/>
      <c r="P51" s="21"/>
      <c r="Q51" s="22"/>
      <c r="R51" s="32"/>
    </row>
    <row r="52" customFormat="false" ht="13.5" hidden="false" customHeight="true" outlineLevel="0" collapsed="false">
      <c r="A52" s="64" t="s">
        <v>52</v>
      </c>
      <c r="B52" s="65" t="s">
        <v>94</v>
      </c>
      <c r="C52" s="35" t="s">
        <v>54</v>
      </c>
      <c r="D52" s="36" t="n">
        <v>79977</v>
      </c>
      <c r="E52" s="37" t="n">
        <v>0</v>
      </c>
      <c r="F52" s="37" t="n">
        <v>0</v>
      </c>
      <c r="G52" s="38" t="n">
        <f aca="false">(D52-E52-F52)*12.36%</f>
        <v>9885.1572</v>
      </c>
      <c r="H52" s="27" t="n">
        <v>1888.3</v>
      </c>
      <c r="I52" s="37" t="n">
        <f aca="false">(D52-E52-F52+G52+H52)*0.5%</f>
        <v>458.752286</v>
      </c>
      <c r="J52" s="39" t="n">
        <f aca="false">D52-E52-F52+G52+H52+I52</f>
        <v>92209.209486</v>
      </c>
      <c r="K52" s="61" t="n">
        <f aca="false">J52-G52</f>
        <v>82324.052286</v>
      </c>
      <c r="L52" s="73"/>
      <c r="M52" s="73"/>
      <c r="N52" s="1"/>
      <c r="O52" s="21"/>
      <c r="P52" s="21"/>
      <c r="Q52" s="22"/>
      <c r="R52" s="32"/>
    </row>
    <row r="53" customFormat="false" ht="14.25" hidden="false" customHeight="false" outlineLevel="0" collapsed="false">
      <c r="A53" s="64" t="s">
        <v>52</v>
      </c>
      <c r="B53" s="65" t="s">
        <v>95</v>
      </c>
      <c r="C53" s="35" t="s">
        <v>54</v>
      </c>
      <c r="D53" s="36" t="n">
        <v>81668</v>
      </c>
      <c r="E53" s="37" t="n">
        <v>0</v>
      </c>
      <c r="F53" s="37" t="n">
        <v>0</v>
      </c>
      <c r="G53" s="38" t="n">
        <f aca="false">(D53-E53-F53)*12.36%</f>
        <v>10094.1648</v>
      </c>
      <c r="H53" s="27" t="n">
        <v>1888.3</v>
      </c>
      <c r="I53" s="37" t="n">
        <f aca="false">(D53-E53-F53+G53+H53)*0.5%</f>
        <v>468.252324</v>
      </c>
      <c r="J53" s="39" t="n">
        <f aca="false">D53-E53-F53+G53+H53+I53</f>
        <v>94118.717124</v>
      </c>
      <c r="K53" s="61" t="n">
        <f aca="false">J53-G53</f>
        <v>84024.552324</v>
      </c>
      <c r="L53" s="74"/>
      <c r="M53" s="75"/>
      <c r="N53" s="1"/>
      <c r="O53" s="21"/>
      <c r="P53" s="21"/>
      <c r="Q53" s="22"/>
      <c r="R53" s="32"/>
    </row>
    <row r="54" customFormat="false" ht="15.75" hidden="false" customHeight="true" outlineLevel="0" collapsed="false">
      <c r="A54" s="33" t="s">
        <v>52</v>
      </c>
      <c r="B54" s="34" t="s">
        <v>96</v>
      </c>
      <c r="C54" s="35" t="s">
        <v>54</v>
      </c>
      <c r="D54" s="36" t="n">
        <v>82164</v>
      </c>
      <c r="E54" s="37" t="n">
        <v>0</v>
      </c>
      <c r="F54" s="37" t="n">
        <v>0</v>
      </c>
      <c r="G54" s="38" t="n">
        <f aca="false">(D54-E54-F54)*12.36%</f>
        <v>10155.4704</v>
      </c>
      <c r="H54" s="27" t="n">
        <v>1888.3</v>
      </c>
      <c r="I54" s="37" t="n">
        <f aca="false">(D54-E54-F54+G54+H54)*0.5%</f>
        <v>471.038852</v>
      </c>
      <c r="J54" s="39" t="n">
        <f aca="false">D54-E54-F54+G54+H54+I54</f>
        <v>94678.809252</v>
      </c>
      <c r="K54" s="61" t="n">
        <f aca="false">J54-G54</f>
        <v>84523.338852</v>
      </c>
      <c r="L54" s="76"/>
      <c r="M54" s="75"/>
      <c r="N54" s="1"/>
      <c r="O54" s="21"/>
      <c r="P54" s="21"/>
      <c r="Q54" s="22"/>
      <c r="R54" s="32"/>
    </row>
    <row r="55" customFormat="false" ht="15.75" hidden="false" customHeight="true" outlineLevel="0" collapsed="false">
      <c r="A55" s="64" t="s">
        <v>52</v>
      </c>
      <c r="B55" s="65" t="s">
        <v>97</v>
      </c>
      <c r="C55" s="35" t="s">
        <v>54</v>
      </c>
      <c r="D55" s="36" t="n">
        <v>80464</v>
      </c>
      <c r="E55" s="37" t="n">
        <v>0</v>
      </c>
      <c r="F55" s="37" t="n">
        <v>0</v>
      </c>
      <c r="G55" s="38" t="n">
        <f aca="false">(D55-E55-F55)*12.36%</f>
        <v>9945.3504</v>
      </c>
      <c r="H55" s="27" t="n">
        <v>1888.3</v>
      </c>
      <c r="I55" s="37" t="n">
        <f aca="false">(D55-E55-F55+G55+H55)*0.5%</f>
        <v>461.488252</v>
      </c>
      <c r="J55" s="39" t="n">
        <f aca="false">D55-E55-F55+G55+H55+I55</f>
        <v>92759.138652</v>
      </c>
      <c r="K55" s="61" t="n">
        <f aca="false">J55-G55</f>
        <v>82813.788252</v>
      </c>
      <c r="L55" s="76"/>
      <c r="M55" s="75"/>
      <c r="N55" s="1"/>
      <c r="O55" s="21"/>
      <c r="P55" s="21"/>
      <c r="Q55" s="22"/>
      <c r="R55" s="32"/>
    </row>
    <row r="56" customFormat="false" ht="13.5" hidden="false" customHeight="false" outlineLevel="0" collapsed="false">
      <c r="A56" s="77" t="s">
        <v>52</v>
      </c>
      <c r="B56" s="78" t="s">
        <v>98</v>
      </c>
      <c r="C56" s="45" t="s">
        <v>54</v>
      </c>
      <c r="D56" s="79" t="n">
        <v>82800</v>
      </c>
      <c r="E56" s="80" t="n">
        <v>0</v>
      </c>
      <c r="F56" s="80" t="n">
        <v>0</v>
      </c>
      <c r="G56" s="48" t="n">
        <f aca="false">(D56-E56-F56)*12.36%</f>
        <v>10234.08</v>
      </c>
      <c r="H56" s="27" t="n">
        <v>1888.3</v>
      </c>
      <c r="I56" s="47" t="n">
        <f aca="false">(D56-E56-F56+G56+H56)*0.5%</f>
        <v>474.6119</v>
      </c>
      <c r="J56" s="49" t="n">
        <f aca="false">D56-E56-F56+G56+H56+I56</f>
        <v>95396.9919</v>
      </c>
      <c r="K56" s="81" t="n">
        <f aca="false">J56-G56</f>
        <v>85162.9119</v>
      </c>
      <c r="L56" s="76"/>
      <c r="M56" s="75"/>
      <c r="N56" s="1"/>
      <c r="O56" s="82"/>
      <c r="P56" s="21"/>
      <c r="Q56" s="22"/>
      <c r="R56" s="32"/>
    </row>
    <row r="57" customFormat="false" ht="13.5" hidden="false" customHeight="false" outlineLevel="0" collapsed="false">
      <c r="B57" s="50"/>
      <c r="D57" s="51"/>
      <c r="E57" s="51"/>
      <c r="F57" s="51"/>
      <c r="G57" s="51"/>
      <c r="H57" s="51"/>
      <c r="I57" s="51"/>
      <c r="J57" s="52"/>
      <c r="L57" s="74" t="s">
        <v>99</v>
      </c>
      <c r="M57" s="75"/>
      <c r="N57" s="1"/>
      <c r="O57" s="83"/>
    </row>
    <row r="58" customFormat="false" ht="16.5" hidden="false" customHeight="false" outlineLevel="0" collapsed="false">
      <c r="A58" s="53" t="s">
        <v>100</v>
      </c>
      <c r="B58" s="53"/>
      <c r="C58" s="53"/>
      <c r="D58" s="53"/>
      <c r="E58" s="53"/>
      <c r="F58" s="53"/>
      <c r="G58" s="53"/>
      <c r="H58" s="53"/>
      <c r="I58" s="53"/>
      <c r="J58" s="53"/>
      <c r="K58" s="84"/>
      <c r="L58" s="1"/>
      <c r="M58" s="1"/>
      <c r="N58" s="1"/>
    </row>
    <row r="59" customFormat="false" ht="13.5" hidden="false" customHeight="false" outlineLevel="0" collapsed="false">
      <c r="A59" s="14" t="s">
        <v>9</v>
      </c>
      <c r="B59" s="14"/>
      <c r="C59" s="16" t="s">
        <v>10</v>
      </c>
      <c r="D59" s="16" t="s">
        <v>11</v>
      </c>
      <c r="E59" s="16" t="s">
        <v>12</v>
      </c>
      <c r="F59" s="16" t="s">
        <v>13</v>
      </c>
      <c r="G59" s="16" t="s">
        <v>14</v>
      </c>
      <c r="H59" s="16" t="s">
        <v>15</v>
      </c>
      <c r="I59" s="16" t="s">
        <v>16</v>
      </c>
      <c r="J59" s="15" t="s">
        <v>17</v>
      </c>
      <c r="K59" s="85" t="s">
        <v>18</v>
      </c>
      <c r="L59" s="73"/>
      <c r="M59" s="86"/>
      <c r="N59" s="1"/>
    </row>
    <row r="60" customFormat="false" ht="13.5" hidden="false" customHeight="false" outlineLevel="0" collapsed="false">
      <c r="A60" s="87" t="s">
        <v>101</v>
      </c>
      <c r="B60" s="88" t="s">
        <v>102</v>
      </c>
      <c r="C60" s="25" t="n">
        <v>0.92</v>
      </c>
      <c r="D60" s="89" t="n">
        <v>88732</v>
      </c>
      <c r="E60" s="90" t="n">
        <v>0</v>
      </c>
      <c r="F60" s="91" t="n">
        <v>1000</v>
      </c>
      <c r="G60" s="27" t="n">
        <f aca="false">(D60-E60-F60)*12.36%</f>
        <v>10843.6752</v>
      </c>
      <c r="H60" s="27" t="n">
        <v>1888.3</v>
      </c>
      <c r="I60" s="27" t="n">
        <f aca="false">(D60-E60-F60+G60+H60)*0.5%</f>
        <v>502.319876</v>
      </c>
      <c r="J60" s="28" t="n">
        <f aca="false">D60-E60-F60+G60+H60+I60</f>
        <v>100966.295076</v>
      </c>
      <c r="K60" s="58" t="n">
        <f aca="false">J60-G60</f>
        <v>90122.619876</v>
      </c>
      <c r="L60" s="76"/>
      <c r="M60" s="75"/>
      <c r="N60" s="1"/>
      <c r="O60" s="92"/>
      <c r="P60" s="21"/>
      <c r="Q60" s="22"/>
      <c r="R60" s="32"/>
    </row>
    <row r="61" customFormat="false" ht="14.25" hidden="false" customHeight="true" outlineLevel="0" collapsed="false">
      <c r="A61" s="93" t="s">
        <v>101</v>
      </c>
      <c r="B61" s="94" t="s">
        <v>103</v>
      </c>
      <c r="C61" s="60" t="n">
        <v>2</v>
      </c>
      <c r="D61" s="95" t="n">
        <v>88732</v>
      </c>
      <c r="E61" s="96" t="n">
        <v>0</v>
      </c>
      <c r="F61" s="91" t="n">
        <v>1000</v>
      </c>
      <c r="G61" s="38" t="n">
        <f aca="false">(D61-E61-F61)*12.36%</f>
        <v>10843.6752</v>
      </c>
      <c r="H61" s="27" t="n">
        <v>1888.3</v>
      </c>
      <c r="I61" s="38" t="n">
        <f aca="false">(D61-E61-F61+G61+H61)*0.5%</f>
        <v>502.319876</v>
      </c>
      <c r="J61" s="97" t="n">
        <f aca="false">D61-E61-F61+G61+H61+I61</f>
        <v>100966.295076</v>
      </c>
      <c r="K61" s="98" t="n">
        <f aca="false">J61-G61</f>
        <v>90122.619876</v>
      </c>
      <c r="L61" s="76"/>
      <c r="M61" s="75"/>
      <c r="N61" s="1"/>
      <c r="O61" s="92"/>
      <c r="P61" s="21"/>
      <c r="Q61" s="22"/>
      <c r="R61" s="32"/>
    </row>
    <row r="62" customFormat="false" ht="14.25" hidden="false" customHeight="true" outlineLevel="0" collapsed="false">
      <c r="A62" s="93" t="s">
        <v>101</v>
      </c>
      <c r="B62" s="94" t="s">
        <v>104</v>
      </c>
      <c r="C62" s="60" t="n">
        <v>2</v>
      </c>
      <c r="D62" s="95" t="n">
        <v>89230</v>
      </c>
      <c r="E62" s="96" t="n">
        <v>0</v>
      </c>
      <c r="F62" s="91" t="n">
        <v>1000</v>
      </c>
      <c r="G62" s="38" t="n">
        <f aca="false">(D62-E62-F62)*12.36%</f>
        <v>10905.228</v>
      </c>
      <c r="H62" s="27" t="n">
        <v>1888.3</v>
      </c>
      <c r="I62" s="38" t="n">
        <f aca="false">(D62-E62-F62+G62+H62)*0.5%</f>
        <v>505.11764</v>
      </c>
      <c r="J62" s="97" t="n">
        <f aca="false">D62-E62-F62+G62+H62+I62</f>
        <v>101528.64564</v>
      </c>
      <c r="K62" s="98" t="n">
        <f aca="false">J62-G62</f>
        <v>90623.41764</v>
      </c>
      <c r="L62" s="76"/>
      <c r="M62" s="75"/>
      <c r="N62" s="1"/>
      <c r="O62" s="92"/>
      <c r="P62" s="21"/>
      <c r="Q62" s="22"/>
      <c r="R62" s="32"/>
    </row>
    <row r="63" customFormat="false" ht="13.5" hidden="false" customHeight="true" outlineLevel="0" collapsed="false">
      <c r="A63" s="99" t="s">
        <v>105</v>
      </c>
      <c r="B63" s="100" t="s">
        <v>106</v>
      </c>
      <c r="C63" s="35" t="n">
        <v>4.2</v>
      </c>
      <c r="D63" s="101" t="n">
        <v>90921</v>
      </c>
      <c r="E63" s="102" t="n">
        <v>0</v>
      </c>
      <c r="F63" s="91" t="n">
        <v>1000</v>
      </c>
      <c r="G63" s="38" t="n">
        <f aca="false">(D63-E63-F63)*12.36%</f>
        <v>11114.2356</v>
      </c>
      <c r="H63" s="27" t="n">
        <v>1888.3</v>
      </c>
      <c r="I63" s="37" t="n">
        <f aca="false">(D63-E63-F63+G63+H63)*0.5%</f>
        <v>514.617678</v>
      </c>
      <c r="J63" s="39" t="n">
        <f aca="false">D63-E63-F63+G63+H63+I63</f>
        <v>103438.153278</v>
      </c>
      <c r="K63" s="61" t="n">
        <f aca="false">J63-G63</f>
        <v>92323.917678</v>
      </c>
      <c r="L63" s="76"/>
      <c r="M63" s="75"/>
      <c r="N63" s="1"/>
      <c r="O63" s="92"/>
      <c r="P63" s="21"/>
      <c r="Q63" s="22"/>
      <c r="R63" s="32"/>
    </row>
    <row r="64" customFormat="false" ht="13.5" hidden="false" customHeight="false" outlineLevel="0" collapsed="false">
      <c r="A64" s="99" t="s">
        <v>107</v>
      </c>
      <c r="B64" s="100" t="s">
        <v>108</v>
      </c>
      <c r="C64" s="35" t="n">
        <v>6.5</v>
      </c>
      <c r="D64" s="101" t="n">
        <v>91220</v>
      </c>
      <c r="E64" s="102" t="n">
        <v>0</v>
      </c>
      <c r="F64" s="91" t="n">
        <v>1000</v>
      </c>
      <c r="G64" s="38" t="n">
        <f aca="false">(D64-E64-F64)*12.36%</f>
        <v>11151.192</v>
      </c>
      <c r="H64" s="27" t="n">
        <v>1888.3</v>
      </c>
      <c r="I64" s="37" t="n">
        <f aca="false">(D64-E64-F64+G64+H64)*0.5%</f>
        <v>516.29746</v>
      </c>
      <c r="J64" s="39" t="n">
        <f aca="false">D64-E64-F64+G64+H64+I64</f>
        <v>103775.78946</v>
      </c>
      <c r="K64" s="61" t="n">
        <f aca="false">J64-G64</f>
        <v>92624.59746</v>
      </c>
      <c r="L64" s="76"/>
      <c r="M64" s="75"/>
      <c r="N64" s="1"/>
      <c r="O64" s="92"/>
      <c r="P64" s="21"/>
      <c r="Q64" s="22"/>
      <c r="R64" s="32"/>
    </row>
    <row r="65" customFormat="false" ht="13.5" hidden="false" customHeight="false" outlineLevel="0" collapsed="false">
      <c r="A65" s="99" t="s">
        <v>109</v>
      </c>
      <c r="B65" s="100" t="s">
        <v>110</v>
      </c>
      <c r="C65" s="35" t="n">
        <v>30</v>
      </c>
      <c r="D65" s="101" t="n">
        <v>95254</v>
      </c>
      <c r="E65" s="102" t="n">
        <v>0</v>
      </c>
      <c r="F65" s="91" t="n">
        <v>1000</v>
      </c>
      <c r="G65" s="38" t="n">
        <f aca="false">(D65-E65-F65)*12.36%</f>
        <v>11649.7944</v>
      </c>
      <c r="H65" s="27" t="n">
        <v>1888.3</v>
      </c>
      <c r="I65" s="37" t="n">
        <f aca="false">(D65-E65-F65+G65+H65)*0.5%</f>
        <v>538.960472</v>
      </c>
      <c r="J65" s="39" t="n">
        <f aca="false">D65-E65-F65+G65+H65+I65</f>
        <v>108331.054872</v>
      </c>
      <c r="K65" s="61" t="n">
        <f aca="false">J65-G65</f>
        <v>96681.260472</v>
      </c>
      <c r="L65" s="1"/>
      <c r="M65" s="1"/>
      <c r="N65" s="1"/>
      <c r="O65" s="92"/>
      <c r="P65" s="21"/>
      <c r="Q65" s="22"/>
      <c r="R65" s="32"/>
    </row>
    <row r="66" customFormat="false" ht="13.5" hidden="false" customHeight="false" outlineLevel="0" collapsed="false">
      <c r="A66" s="99" t="s">
        <v>109</v>
      </c>
      <c r="B66" s="100" t="s">
        <v>111</v>
      </c>
      <c r="C66" s="35" t="n">
        <v>50</v>
      </c>
      <c r="D66" s="101" t="n">
        <v>95552</v>
      </c>
      <c r="E66" s="102" t="n">
        <v>0</v>
      </c>
      <c r="F66" s="91" t="n">
        <v>1000</v>
      </c>
      <c r="G66" s="38" t="n">
        <f aca="false">(D66-E66-F66)*12.36%</f>
        <v>11686.6272</v>
      </c>
      <c r="H66" s="27" t="n">
        <v>1888.3</v>
      </c>
      <c r="I66" s="37" t="n">
        <f aca="false">(D66-E66-F66+G66+H66)*0.5%</f>
        <v>540.634636</v>
      </c>
      <c r="J66" s="39" t="n">
        <f aca="false">D66-E66-F66+G66+H66+I66</f>
        <v>108667.561836</v>
      </c>
      <c r="K66" s="61" t="n">
        <f aca="false">J66-G66</f>
        <v>96980.934636</v>
      </c>
      <c r="L66" s="1"/>
      <c r="M66" s="1"/>
      <c r="N66" s="1"/>
      <c r="O66" s="92"/>
      <c r="P66" s="21"/>
      <c r="Q66" s="22"/>
      <c r="R66" s="32"/>
    </row>
    <row r="67" customFormat="false" ht="13.5" hidden="false" customHeight="false" outlineLevel="0" collapsed="false">
      <c r="A67" s="99" t="s">
        <v>52</v>
      </c>
      <c r="B67" s="100" t="s">
        <v>112</v>
      </c>
      <c r="C67" s="35" t="s">
        <v>54</v>
      </c>
      <c r="D67" s="101" t="n">
        <v>86742</v>
      </c>
      <c r="E67" s="102" t="n">
        <v>0</v>
      </c>
      <c r="F67" s="102" t="n">
        <v>0</v>
      </c>
      <c r="G67" s="38" t="n">
        <f aca="false">(D67-E67-F67)*12.36%</f>
        <v>10721.3112</v>
      </c>
      <c r="H67" s="27" t="n">
        <v>1888.3</v>
      </c>
      <c r="I67" s="37" t="n">
        <f aca="false">(D67-E67-F67+G67+H67)*0.5%</f>
        <v>496.758056</v>
      </c>
      <c r="J67" s="39" t="n">
        <f aca="false">D67-E67-F67+G67+H67+I67</f>
        <v>99848.369256</v>
      </c>
      <c r="K67" s="61" t="n">
        <f aca="false">J67-G67</f>
        <v>89127.058056</v>
      </c>
      <c r="L67" s="1"/>
      <c r="M67" s="1"/>
      <c r="N67" s="1"/>
      <c r="O67" s="92"/>
      <c r="P67" s="21"/>
      <c r="Q67" s="22"/>
      <c r="R67" s="32"/>
    </row>
    <row r="68" customFormat="false" ht="13.5" hidden="false" customHeight="false" outlineLevel="0" collapsed="false">
      <c r="A68" s="99" t="s">
        <v>52</v>
      </c>
      <c r="B68" s="100" t="s">
        <v>113</v>
      </c>
      <c r="C68" s="35" t="s">
        <v>54</v>
      </c>
      <c r="D68" s="101" t="n">
        <v>85847</v>
      </c>
      <c r="E68" s="102" t="n">
        <v>0</v>
      </c>
      <c r="F68" s="102" t="n">
        <v>0</v>
      </c>
      <c r="G68" s="38" t="n">
        <f aca="false">(D68-E68-F68)*12.36%</f>
        <v>10610.6892</v>
      </c>
      <c r="H68" s="27" t="n">
        <v>1888.3</v>
      </c>
      <c r="I68" s="37" t="n">
        <f aca="false">(D68-E68-F68+G68+H68)*0.5%</f>
        <v>491.729946</v>
      </c>
      <c r="J68" s="39" t="n">
        <f aca="false">D68-E68-F68+G68+H68+I68</f>
        <v>98837.719146</v>
      </c>
      <c r="K68" s="61" t="n">
        <f aca="false">J68-G68</f>
        <v>88227.029946</v>
      </c>
      <c r="L68" s="1"/>
      <c r="M68" s="1"/>
      <c r="N68" s="1"/>
      <c r="O68" s="92"/>
      <c r="P68" s="21"/>
      <c r="Q68" s="22"/>
      <c r="R68" s="32"/>
    </row>
    <row r="69" customFormat="false" ht="13.5" hidden="false" customHeight="false" outlineLevel="0" collapsed="false">
      <c r="A69" s="103" t="s">
        <v>52</v>
      </c>
      <c r="B69" s="104" t="s">
        <v>114</v>
      </c>
      <c r="C69" s="45" t="s">
        <v>54</v>
      </c>
      <c r="D69" s="105" t="n">
        <v>85299</v>
      </c>
      <c r="E69" s="106" t="n">
        <v>0</v>
      </c>
      <c r="F69" s="106" t="n">
        <v>0</v>
      </c>
      <c r="G69" s="48" t="n">
        <f aca="false">(D69-E69-F69)*12.36%</f>
        <v>10542.9564</v>
      </c>
      <c r="H69" s="27" t="n">
        <v>1888.3</v>
      </c>
      <c r="I69" s="47" t="n">
        <f aca="false">(D69-E69-F69+G69+H69)*0.5%</f>
        <v>488.651282</v>
      </c>
      <c r="J69" s="49" t="n">
        <f aca="false">D69-E69-F69+G69+H69+I69</f>
        <v>98218.907682</v>
      </c>
      <c r="K69" s="81" t="n">
        <f aca="false">J69-G69</f>
        <v>87675.951282</v>
      </c>
      <c r="L69" s="1"/>
      <c r="M69" s="1"/>
      <c r="N69" s="1"/>
      <c r="O69" s="92"/>
      <c r="P69" s="21"/>
      <c r="Q69" s="22"/>
      <c r="R69" s="32"/>
    </row>
    <row r="70" customFormat="false" ht="2.25" hidden="false" customHeight="true" outlineLevel="0" collapsed="false">
      <c r="A70" s="107"/>
      <c r="B70" s="108"/>
      <c r="C70" s="108"/>
      <c r="D70" s="108"/>
      <c r="E70" s="108"/>
      <c r="F70" s="108"/>
      <c r="G70" s="108"/>
      <c r="H70" s="27" t="n">
        <v>1888.3</v>
      </c>
      <c r="I70" s="108"/>
      <c r="J70" s="108"/>
      <c r="P70" s="21"/>
    </row>
    <row r="71" customFormat="false" ht="13.5" hidden="false" customHeight="false" outlineLevel="0" collapsed="false">
      <c r="A71" s="74"/>
      <c r="B71" s="109"/>
      <c r="C71" s="1"/>
      <c r="D71" s="110"/>
      <c r="E71" s="32"/>
      <c r="F71" s="32"/>
      <c r="G71" s="32"/>
      <c r="H71" s="32"/>
      <c r="I71" s="32"/>
      <c r="J71" s="111"/>
      <c r="K71" s="111"/>
    </row>
    <row r="72" customFormat="false" ht="15" hidden="false" customHeight="false" outlineLevel="0" collapsed="false">
      <c r="A72" s="112"/>
      <c r="B72" s="112"/>
      <c r="C72" s="112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13"/>
      <c r="B74" s="1"/>
      <c r="C74" s="113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</row>
    <row r="75" customFormat="false" ht="12.75" hidden="false" customHeight="false" outlineLevel="0" collapsed="false">
      <c r="A75" s="114"/>
      <c r="B75" s="114"/>
      <c r="C75" s="115"/>
      <c r="D75" s="116"/>
      <c r="E75" s="116"/>
      <c r="F75" s="116"/>
      <c r="G75" s="116"/>
      <c r="H75" s="116"/>
      <c r="I75" s="116"/>
      <c r="J75" s="115"/>
      <c r="K75" s="117"/>
      <c r="L75" s="1"/>
      <c r="M75" s="1"/>
      <c r="N75" s="1"/>
    </row>
    <row r="76" customFormat="false" ht="12.75" hidden="false" customHeight="false" outlineLevel="0" collapsed="false">
      <c r="A76" s="86"/>
      <c r="B76" s="118"/>
      <c r="C76" s="119"/>
      <c r="D76" s="21"/>
      <c r="E76" s="21"/>
      <c r="F76" s="32"/>
      <c r="G76" s="32"/>
      <c r="H76" s="32"/>
      <c r="I76" s="32"/>
      <c r="J76" s="111"/>
      <c r="K76" s="111"/>
      <c r="L76" s="1"/>
      <c r="M76" s="1"/>
      <c r="N76" s="1"/>
      <c r="O76" s="21"/>
      <c r="P76" s="32"/>
    </row>
    <row r="77" customFormat="false" ht="12.75" hidden="false" customHeight="false" outlineLevel="0" collapsed="false">
      <c r="A77" s="120"/>
      <c r="B77" s="118"/>
      <c r="C77" s="119"/>
      <c r="D77" s="21"/>
      <c r="E77" s="32"/>
      <c r="F77" s="32"/>
      <c r="G77" s="32"/>
      <c r="H77" s="32"/>
      <c r="I77" s="32"/>
      <c r="J77" s="111"/>
      <c r="K77" s="111"/>
      <c r="L77" s="1"/>
      <c r="M77" s="1"/>
      <c r="N77" s="1"/>
      <c r="O77" s="21"/>
      <c r="P77" s="32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</row>
    <row r="80" customFormat="false" ht="12.75" hidden="false" customHeight="false" outlineLevel="0" collapsed="false">
      <c r="A80" s="113"/>
      <c r="B80" s="1"/>
      <c r="C80" s="113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</row>
    <row r="82" customFormat="false" ht="12.75" hidden="false" customHeight="false" outlineLevel="0" collapsed="false">
      <c r="A82" s="114"/>
      <c r="B82" s="114"/>
      <c r="C82" s="116"/>
      <c r="D82" s="116"/>
      <c r="E82" s="116"/>
      <c r="F82" s="116"/>
      <c r="G82" s="116"/>
      <c r="H82" s="116"/>
      <c r="I82" s="116"/>
      <c r="J82" s="115"/>
      <c r="K82" s="117"/>
      <c r="L82" s="1"/>
      <c r="M82" s="1"/>
      <c r="N82" s="1"/>
    </row>
    <row r="83" customFormat="false" ht="12.75" hidden="false" customHeight="false" outlineLevel="0" collapsed="false">
      <c r="A83" s="121"/>
      <c r="B83" s="121"/>
      <c r="C83" s="119"/>
      <c r="D83" s="92"/>
      <c r="E83" s="122"/>
      <c r="F83" s="32"/>
      <c r="G83" s="32"/>
      <c r="H83" s="32"/>
      <c r="I83" s="32"/>
      <c r="J83" s="111"/>
      <c r="K83" s="111"/>
      <c r="L83" s="1"/>
      <c r="M83" s="1"/>
      <c r="N83" s="1"/>
      <c r="O83" s="92"/>
      <c r="P83" s="32"/>
    </row>
    <row r="84" customFormat="false" ht="12.75" hidden="false" customHeight="false" outlineLevel="0" collapsed="false">
      <c r="A84" s="121"/>
      <c r="B84" s="121"/>
      <c r="C84" s="119"/>
      <c r="D84" s="92"/>
      <c r="E84" s="122"/>
      <c r="F84" s="32"/>
      <c r="G84" s="32"/>
      <c r="H84" s="32"/>
      <c r="I84" s="32"/>
      <c r="J84" s="111"/>
      <c r="K84" s="111"/>
      <c r="L84" s="1"/>
      <c r="M84" s="1"/>
      <c r="N84" s="1"/>
      <c r="O84" s="92"/>
      <c r="P84" s="32"/>
    </row>
    <row r="85" customFormat="false" ht="12.75" hidden="false" customHeight="false" outlineLevel="0" collapsed="false">
      <c r="A85" s="121"/>
      <c r="B85" s="121"/>
      <c r="C85" s="119"/>
      <c r="D85" s="92"/>
      <c r="E85" s="122"/>
      <c r="F85" s="32"/>
      <c r="G85" s="32"/>
      <c r="H85" s="32"/>
      <c r="I85" s="32"/>
      <c r="J85" s="111"/>
      <c r="K85" s="111"/>
      <c r="L85" s="1"/>
      <c r="M85" s="1"/>
      <c r="N85" s="1"/>
      <c r="O85" s="92"/>
      <c r="P85" s="32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</row>
    <row r="88" customFormat="false" ht="12.75" hidden="false" customHeight="false" outlineLevel="0" collapsed="false">
      <c r="A88" s="113"/>
      <c r="B88" s="1"/>
      <c r="C88" s="113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89" customFormat="false" ht="12.75" hidden="false" customHeight="false" outlineLevel="0" collapsed="false">
      <c r="A89" s="114"/>
      <c r="B89" s="114"/>
      <c r="C89" s="115"/>
      <c r="D89" s="116"/>
      <c r="E89" s="116"/>
      <c r="F89" s="116"/>
      <c r="G89" s="116"/>
      <c r="H89" s="116"/>
      <c r="I89" s="116"/>
      <c r="J89" s="115"/>
      <c r="K89" s="117"/>
      <c r="L89" s="1"/>
      <c r="M89" s="1"/>
      <c r="N89" s="1"/>
    </row>
    <row r="90" customFormat="false" ht="12.75" hidden="false" customHeight="false" outlineLevel="0" collapsed="false">
      <c r="A90" s="86"/>
      <c r="B90" s="118"/>
      <c r="C90" s="119"/>
      <c r="D90" s="21"/>
      <c r="E90" s="21"/>
      <c r="F90" s="32"/>
      <c r="G90" s="32"/>
      <c r="H90" s="32"/>
      <c r="I90" s="32"/>
      <c r="J90" s="111"/>
      <c r="K90" s="111"/>
      <c r="L90" s="1"/>
      <c r="M90" s="1"/>
      <c r="N90" s="1"/>
      <c r="O90" s="21"/>
      <c r="P90" s="32"/>
    </row>
    <row r="91" customFormat="false" ht="12.75" hidden="false" customHeight="false" outlineLevel="0" collapsed="false">
      <c r="A91" s="120"/>
      <c r="B91" s="118"/>
      <c r="C91" s="119"/>
      <c r="D91" s="21"/>
      <c r="E91" s="32"/>
      <c r="F91" s="32"/>
      <c r="G91" s="32"/>
      <c r="H91" s="32"/>
      <c r="I91" s="32"/>
      <c r="J91" s="111"/>
      <c r="K91" s="111"/>
      <c r="L91" s="1"/>
      <c r="M91" s="1"/>
      <c r="N91" s="1"/>
      <c r="O91" s="21"/>
      <c r="P91" s="32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P92" s="32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L52:M52"/>
    <mergeCell ref="A58:J58"/>
    <mergeCell ref="A59:B59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O28" activeCellId="0" sqref="O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4" min="14" style="0" width="9.56"/>
    <col collapsed="false" customWidth="true" hidden="false" outlineLevel="0" max="15" min="15" style="1" width="12.42"/>
    <col collapsed="false" customWidth="true" hidden="false" outlineLevel="0" max="16" min="16" style="1" width="10.71"/>
    <col collapsed="false" customWidth="true" hidden="false" outlineLevel="0" max="17" min="17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1"/>
      <c r="N2" s="1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1"/>
      <c r="M3" s="1"/>
      <c r="N3" s="1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1"/>
      <c r="M4" s="1"/>
      <c r="N4" s="1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1"/>
      <c r="M5" s="1"/>
      <c r="N5" s="1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/>
    <row r="8" customFormat="false" ht="16.5" hidden="false" customHeight="true" outlineLevel="0" collapsed="false">
      <c r="A8" s="123" t="s">
        <v>115</v>
      </c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0" t="s">
        <v>7</v>
      </c>
      <c r="M8" s="10"/>
      <c r="N8" s="10"/>
    </row>
    <row r="9" customFormat="false" ht="16.5" hidden="false" customHeight="true" outlineLevel="0" collapsed="false">
      <c r="A9" s="11" t="s">
        <v>116</v>
      </c>
      <c r="B9" s="11"/>
      <c r="C9" s="11"/>
      <c r="D9" s="11"/>
      <c r="E9" s="11"/>
      <c r="F9" s="11"/>
      <c r="G9" s="11"/>
      <c r="H9" s="11"/>
      <c r="I9" s="11"/>
      <c r="J9" s="12"/>
      <c r="K9" s="124"/>
      <c r="L9" s="10"/>
      <c r="M9" s="10"/>
      <c r="N9" s="10"/>
    </row>
    <row r="10" customFormat="false" ht="17.25" hidden="false" customHeight="false" outlineLevel="0" collapsed="false">
      <c r="A10" s="14" t="s">
        <v>9</v>
      </c>
      <c r="B10" s="14"/>
      <c r="C10" s="15" t="s">
        <v>10</v>
      </c>
      <c r="D10" s="16" t="s">
        <v>11</v>
      </c>
      <c r="E10" s="16" t="s">
        <v>12</v>
      </c>
      <c r="F10" s="16" t="s">
        <v>13</v>
      </c>
      <c r="G10" s="16" t="s">
        <v>14</v>
      </c>
      <c r="H10" s="16" t="s">
        <v>15</v>
      </c>
      <c r="I10" s="16" t="s">
        <v>16</v>
      </c>
      <c r="J10" s="15" t="s">
        <v>17</v>
      </c>
      <c r="K10" s="56" t="s">
        <v>18</v>
      </c>
      <c r="L10" s="18" t="s">
        <v>19</v>
      </c>
      <c r="M10" s="19"/>
      <c r="N10" s="20" t="n">
        <v>300</v>
      </c>
    </row>
    <row r="11" customFormat="false" ht="17.25" hidden="false" customHeight="false" outlineLevel="0" collapsed="false">
      <c r="A11" s="23" t="s">
        <v>20</v>
      </c>
      <c r="B11" s="24" t="s">
        <v>21</v>
      </c>
      <c r="C11" s="25" t="n">
        <v>11</v>
      </c>
      <c r="D11" s="26" t="n">
        <v>89363</v>
      </c>
      <c r="E11" s="27" t="n">
        <v>0</v>
      </c>
      <c r="F11" s="27" t="n">
        <v>1000</v>
      </c>
      <c r="G11" s="27" t="n">
        <f aca="false">(D11-E11-F11)*12.36%</f>
        <v>10921.6668</v>
      </c>
      <c r="H11" s="27" t="n">
        <v>1888.3</v>
      </c>
      <c r="I11" s="27" t="n">
        <f aca="false">(D11-E11-F11+G11+H11)*0.5%</f>
        <v>505.864834</v>
      </c>
      <c r="J11" s="28" t="n">
        <f aca="false">D11-E11-F11+G11+H11+I11</f>
        <v>101678.831634</v>
      </c>
      <c r="K11" s="58" t="n">
        <f aca="false">J11-G11</f>
        <v>90757.164834</v>
      </c>
      <c r="L11" s="29" t="s">
        <v>22</v>
      </c>
      <c r="M11" s="30"/>
      <c r="N11" s="31" t="n">
        <v>400</v>
      </c>
      <c r="O11" s="21"/>
      <c r="P11" s="125"/>
      <c r="Q11" s="32"/>
    </row>
    <row r="12" customFormat="false" ht="17.25" hidden="false" customHeight="false" outlineLevel="0" collapsed="false">
      <c r="A12" s="33" t="s">
        <v>20</v>
      </c>
      <c r="B12" s="34" t="s">
        <v>23</v>
      </c>
      <c r="C12" s="35" t="s">
        <v>24</v>
      </c>
      <c r="D12" s="36" t="n">
        <v>88567</v>
      </c>
      <c r="E12" s="37" t="n">
        <v>0</v>
      </c>
      <c r="F12" s="27" t="n">
        <v>1000</v>
      </c>
      <c r="G12" s="38" t="n">
        <f aca="false">(D12-E12-F12)*12.36%</f>
        <v>10823.2812</v>
      </c>
      <c r="H12" s="27" t="n">
        <v>1888.3</v>
      </c>
      <c r="I12" s="37" t="n">
        <f aca="false">(D12-E12-F12+G12+H12)*0.5%</f>
        <v>501.392906</v>
      </c>
      <c r="J12" s="39" t="n">
        <f aca="false">D12-E12-F12+G12+H12+I12</f>
        <v>100779.974106</v>
      </c>
      <c r="K12" s="61" t="n">
        <f aca="false">J12-G12</f>
        <v>89956.692906</v>
      </c>
      <c r="L12" s="29" t="s">
        <v>25</v>
      </c>
      <c r="M12" s="30"/>
      <c r="N12" s="31" t="n">
        <v>500</v>
      </c>
      <c r="O12" s="21"/>
      <c r="P12" s="125"/>
      <c r="Q12" s="32"/>
    </row>
    <row r="13" customFormat="false" ht="17.25" hidden="false" customHeight="false" outlineLevel="0" collapsed="false">
      <c r="A13" s="33" t="s">
        <v>20</v>
      </c>
      <c r="B13" s="34" t="s">
        <v>26</v>
      </c>
      <c r="C13" s="35" t="n">
        <v>6</v>
      </c>
      <c r="D13" s="36" t="n">
        <v>88868</v>
      </c>
      <c r="E13" s="37" t="n">
        <v>0</v>
      </c>
      <c r="F13" s="27" t="n">
        <v>1000</v>
      </c>
      <c r="G13" s="38" t="n">
        <f aca="false">(D13-E13-F13)*12.36%</f>
        <v>10860.4848</v>
      </c>
      <c r="H13" s="27" t="n">
        <v>1888.3</v>
      </c>
      <c r="I13" s="37" t="n">
        <f aca="false">(D13-E13-F13+G13+H13)*0.5%</f>
        <v>503.083924</v>
      </c>
      <c r="J13" s="39" t="n">
        <f aca="false">D13-E13-F13+G13+H13+I13</f>
        <v>101119.868724</v>
      </c>
      <c r="K13" s="61" t="n">
        <f aca="false">J13-G13</f>
        <v>90259.383924</v>
      </c>
      <c r="L13" s="29" t="s">
        <v>27</v>
      </c>
      <c r="M13" s="30"/>
      <c r="N13" s="31" t="n">
        <v>600</v>
      </c>
      <c r="O13" s="21"/>
      <c r="P13" s="125"/>
      <c r="Q13" s="32"/>
    </row>
    <row r="14" customFormat="false" ht="17.25" hidden="false" customHeight="false" outlineLevel="0" collapsed="false">
      <c r="A14" s="33" t="s">
        <v>20</v>
      </c>
      <c r="B14" s="34" t="s">
        <v>28</v>
      </c>
      <c r="C14" s="35" t="n">
        <v>3</v>
      </c>
      <c r="D14" s="36" t="n">
        <v>89765</v>
      </c>
      <c r="E14" s="37" t="n">
        <v>0</v>
      </c>
      <c r="F14" s="27" t="n">
        <v>1000</v>
      </c>
      <c r="G14" s="38" t="n">
        <f aca="false">(D14-E14-F14)*12.36%</f>
        <v>10971.354</v>
      </c>
      <c r="H14" s="27" t="n">
        <v>1888.3</v>
      </c>
      <c r="I14" s="37" t="n">
        <f aca="false">(D14-E14-F14+G14+H14)*0.5%</f>
        <v>508.12327</v>
      </c>
      <c r="J14" s="39" t="n">
        <f aca="false">D14-E14-F14+G14+H14+I14</f>
        <v>102132.77727</v>
      </c>
      <c r="K14" s="61" t="n">
        <f aca="false">J14-G14</f>
        <v>91161.42327</v>
      </c>
      <c r="L14" s="29" t="s">
        <v>29</v>
      </c>
      <c r="M14" s="30"/>
      <c r="N14" s="31" t="n">
        <v>700</v>
      </c>
      <c r="O14" s="21"/>
      <c r="P14" s="125"/>
      <c r="Q14" s="32"/>
    </row>
    <row r="15" customFormat="false" ht="17.25" hidden="false" customHeight="false" outlineLevel="0" collapsed="false">
      <c r="A15" s="33" t="s">
        <v>30</v>
      </c>
      <c r="B15" s="34" t="s">
        <v>31</v>
      </c>
      <c r="C15" s="35" t="n">
        <v>3</v>
      </c>
      <c r="D15" s="36" t="n">
        <v>94289</v>
      </c>
      <c r="E15" s="36" t="n">
        <v>4000</v>
      </c>
      <c r="F15" s="27" t="n">
        <v>1000</v>
      </c>
      <c r="G15" s="38" t="n">
        <f aca="false">(D15-E15-F15)*12.36%</f>
        <v>11036.1204</v>
      </c>
      <c r="H15" s="27" t="n">
        <v>1888.3</v>
      </c>
      <c r="I15" s="37" t="n">
        <f aca="false">(D15-E15-F15+G15+H15)*0.5%</f>
        <v>511.067102</v>
      </c>
      <c r="J15" s="39" t="n">
        <f aca="false">D15-E15-F15+G15+H15+I15</f>
        <v>102724.487502</v>
      </c>
      <c r="K15" s="61" t="n">
        <f aca="false">J15-G15</f>
        <v>91688.367102</v>
      </c>
      <c r="L15" s="29" t="s">
        <v>32</v>
      </c>
      <c r="M15" s="30"/>
      <c r="N15" s="31" t="n">
        <v>800</v>
      </c>
      <c r="O15" s="21"/>
      <c r="P15" s="125"/>
      <c r="Q15" s="32"/>
    </row>
    <row r="16" customFormat="false" ht="17.25" hidden="false" customHeight="false" outlineLevel="0" collapsed="false">
      <c r="A16" s="33" t="s">
        <v>33</v>
      </c>
      <c r="B16" s="34" t="s">
        <v>34</v>
      </c>
      <c r="C16" s="35" t="n">
        <v>11</v>
      </c>
      <c r="D16" s="36" t="n">
        <v>90207</v>
      </c>
      <c r="E16" s="37" t="n">
        <v>0</v>
      </c>
      <c r="F16" s="27" t="n">
        <v>1000</v>
      </c>
      <c r="G16" s="38" t="n">
        <f aca="false">(D16-E16-F16)*12.36%</f>
        <v>11025.9852</v>
      </c>
      <c r="H16" s="27" t="n">
        <v>1888.3</v>
      </c>
      <c r="I16" s="37" t="n">
        <f aca="false">(D16-E16-F16+G16+H16)*0.5%</f>
        <v>510.606426</v>
      </c>
      <c r="J16" s="39" t="n">
        <f aca="false">D16-E16-F16+G16+H16+I16</f>
        <v>102631.891626</v>
      </c>
      <c r="K16" s="61" t="n">
        <f aca="false">J16-G16</f>
        <v>91605.906426</v>
      </c>
      <c r="L16" s="29" t="s">
        <v>35</v>
      </c>
      <c r="M16" s="30"/>
      <c r="N16" s="31" t="n">
        <v>900</v>
      </c>
      <c r="O16" s="21"/>
      <c r="P16" s="125"/>
      <c r="Q16" s="32"/>
    </row>
    <row r="17" customFormat="false" ht="13.5" hidden="false" customHeight="false" outlineLevel="0" collapsed="false">
      <c r="A17" s="33" t="s">
        <v>36</v>
      </c>
      <c r="B17" s="34" t="s">
        <v>37</v>
      </c>
      <c r="C17" s="35" t="n">
        <v>12</v>
      </c>
      <c r="D17" s="36" t="n">
        <v>92944</v>
      </c>
      <c r="E17" s="37" t="n">
        <v>0</v>
      </c>
      <c r="F17" s="27" t="n">
        <v>1000</v>
      </c>
      <c r="G17" s="38" t="n">
        <f aca="false">(D17-E17-F17)*12.36%</f>
        <v>11364.2784</v>
      </c>
      <c r="H17" s="27" t="n">
        <v>1888.3</v>
      </c>
      <c r="I17" s="37" t="n">
        <f aca="false">(D17-E17-F17+G17+H17)*0.5%</f>
        <v>525.982892</v>
      </c>
      <c r="J17" s="39" t="n">
        <f aca="false">D17-E17-F17+G17+H17+I17</f>
        <v>105722.561292</v>
      </c>
      <c r="K17" s="61" t="n">
        <f aca="false">J17-G17</f>
        <v>94358.282892</v>
      </c>
      <c r="O17" s="21"/>
      <c r="P17" s="125"/>
      <c r="Q17" s="32"/>
    </row>
    <row r="18" customFormat="false" ht="17.25" hidden="false" customHeight="false" outlineLevel="0" collapsed="false">
      <c r="A18" s="33" t="s">
        <v>38</v>
      </c>
      <c r="B18" s="34" t="s">
        <v>39</v>
      </c>
      <c r="C18" s="35" t="n">
        <v>1.9</v>
      </c>
      <c r="D18" s="36" t="n">
        <v>93442</v>
      </c>
      <c r="E18" s="37" t="n">
        <v>0</v>
      </c>
      <c r="F18" s="27" t="n">
        <v>1000</v>
      </c>
      <c r="G18" s="38" t="n">
        <f aca="false">(D18-E18-F18)*12.36%</f>
        <v>11425.8312</v>
      </c>
      <c r="H18" s="27" t="n">
        <v>1888.3</v>
      </c>
      <c r="I18" s="37" t="n">
        <f aca="false">(D18-E18-F18+G18+H18)*0.5%</f>
        <v>528.780656</v>
      </c>
      <c r="J18" s="39" t="n">
        <f aca="false">D18-E18-F18+G18+H18+I18</f>
        <v>106284.911856</v>
      </c>
      <c r="K18" s="61" t="n">
        <f aca="false">J18-G18</f>
        <v>94859.080656</v>
      </c>
      <c r="L18" s="40"/>
      <c r="M18" s="40"/>
      <c r="N18" s="41"/>
      <c r="O18" s="21"/>
      <c r="P18" s="125"/>
      <c r="Q18" s="32"/>
    </row>
    <row r="19" customFormat="false" ht="17.25" hidden="false" customHeight="false" outlineLevel="0" collapsed="false">
      <c r="A19" s="33" t="s">
        <v>36</v>
      </c>
      <c r="B19" s="34" t="s">
        <v>40</v>
      </c>
      <c r="C19" s="35"/>
      <c r="D19" s="36" t="n">
        <v>89760</v>
      </c>
      <c r="E19" s="37" t="n">
        <v>0</v>
      </c>
      <c r="F19" s="27" t="n">
        <v>1000</v>
      </c>
      <c r="G19" s="38" t="n">
        <f aca="false">(D19-E19-F19)*12.36%</f>
        <v>10970.736</v>
      </c>
      <c r="H19" s="27" t="n">
        <v>1888.3</v>
      </c>
      <c r="I19" s="37" t="n">
        <f aca="false">(D19-E19-F19+G19+H19)*0.5%</f>
        <v>508.09518</v>
      </c>
      <c r="J19" s="39" t="n">
        <f aca="false">D19-E19-F19+G19+H19+I19</f>
        <v>102127.13118</v>
      </c>
      <c r="K19" s="61" t="n">
        <f aca="false">J19-G19</f>
        <v>91156.39518</v>
      </c>
      <c r="L19" s="40"/>
      <c r="M19" s="40"/>
      <c r="N19" s="41"/>
      <c r="O19" s="21"/>
      <c r="P19" s="125"/>
      <c r="Q19" s="32"/>
    </row>
    <row r="20" customFormat="false" ht="17.25" hidden="false" customHeight="false" outlineLevel="0" collapsed="false">
      <c r="A20" s="33" t="s">
        <v>41</v>
      </c>
      <c r="B20" s="34" t="s">
        <v>42</v>
      </c>
      <c r="C20" s="35" t="n">
        <v>12</v>
      </c>
      <c r="D20" s="36" t="n">
        <v>90971</v>
      </c>
      <c r="E20" s="37" t="n">
        <v>0</v>
      </c>
      <c r="F20" s="27" t="n">
        <v>1000</v>
      </c>
      <c r="G20" s="38" t="n">
        <f aca="false">(D20-E20-F20)*12.36%</f>
        <v>11120.4156</v>
      </c>
      <c r="H20" s="27" t="n">
        <v>1888.3</v>
      </c>
      <c r="I20" s="37" t="n">
        <f aca="false">(D20-E20-F20+G20+H20)*0.5%</f>
        <v>514.898578</v>
      </c>
      <c r="J20" s="39" t="n">
        <f aca="false">D20-E20-F20+G20+H20+I20</f>
        <v>103494.614178</v>
      </c>
      <c r="K20" s="61" t="n">
        <f aca="false">J20-G20</f>
        <v>92374.198578</v>
      </c>
      <c r="L20" s="40"/>
      <c r="M20" s="40"/>
      <c r="N20" s="41"/>
      <c r="O20" s="21"/>
      <c r="P20" s="125"/>
      <c r="Q20" s="32"/>
    </row>
    <row r="21" customFormat="false" ht="17.25" hidden="false" customHeight="false" outlineLevel="0" collapsed="false">
      <c r="A21" s="33" t="s">
        <v>41</v>
      </c>
      <c r="B21" s="34" t="s">
        <v>43</v>
      </c>
      <c r="C21" s="35" t="n">
        <v>12</v>
      </c>
      <c r="D21" s="36" t="n">
        <v>91349</v>
      </c>
      <c r="E21" s="37" t="n">
        <v>0</v>
      </c>
      <c r="F21" s="27" t="n">
        <v>1000</v>
      </c>
      <c r="G21" s="38" t="n">
        <f aca="false">(D21-E21-F21)*12.36%</f>
        <v>11167.1364</v>
      </c>
      <c r="H21" s="27" t="n">
        <v>1888.3</v>
      </c>
      <c r="I21" s="37" t="n">
        <f aca="false">(D21-E21-F21+G21+H21)*0.5%</f>
        <v>517.022182</v>
      </c>
      <c r="J21" s="39" t="n">
        <f aca="false">D21-E21-F21+G21+H21+I21</f>
        <v>103921.458582</v>
      </c>
      <c r="K21" s="61" t="n">
        <f aca="false">J21-G21</f>
        <v>92754.322182</v>
      </c>
      <c r="L21" s="40"/>
      <c r="M21" s="40"/>
      <c r="N21" s="41"/>
      <c r="O21" s="21"/>
      <c r="P21" s="125"/>
      <c r="Q21" s="32"/>
    </row>
    <row r="22" customFormat="false" ht="17.25" hidden="false" customHeight="false" outlineLevel="0" collapsed="false">
      <c r="A22" s="33" t="s">
        <v>41</v>
      </c>
      <c r="B22" s="34" t="s">
        <v>44</v>
      </c>
      <c r="C22" s="35" t="n">
        <v>10</v>
      </c>
      <c r="D22" s="36" t="n">
        <v>92646</v>
      </c>
      <c r="E22" s="37" t="n">
        <v>0</v>
      </c>
      <c r="F22" s="27" t="n">
        <v>1000</v>
      </c>
      <c r="G22" s="38" t="n">
        <f aca="false">(D22-E22-F22)*12.36%</f>
        <v>11327.4456</v>
      </c>
      <c r="H22" s="27" t="n">
        <v>1888.3</v>
      </c>
      <c r="I22" s="37" t="n">
        <f aca="false">(D22-E22-F22+G22+H22)*0.5%</f>
        <v>524.308728</v>
      </c>
      <c r="J22" s="39" t="n">
        <f aca="false">D22-E22-F22+G22+H22+I22</f>
        <v>105386.054328</v>
      </c>
      <c r="K22" s="61" t="n">
        <f aca="false">J22-G22</f>
        <v>94058.608728</v>
      </c>
      <c r="L22" s="40"/>
      <c r="M22" s="40"/>
      <c r="N22" s="41"/>
      <c r="O22" s="21"/>
      <c r="P22" s="125"/>
      <c r="Q22" s="32"/>
    </row>
    <row r="23" customFormat="false" ht="17.25" hidden="false" customHeight="false" outlineLevel="0" collapsed="false">
      <c r="A23" s="42" t="s">
        <v>117</v>
      </c>
      <c r="B23" s="34" t="s">
        <v>46</v>
      </c>
      <c r="C23" s="35" t="n">
        <v>3</v>
      </c>
      <c r="D23" s="36" t="n">
        <v>90855</v>
      </c>
      <c r="E23" s="37" t="n">
        <v>0</v>
      </c>
      <c r="F23" s="27" t="n">
        <v>1000</v>
      </c>
      <c r="G23" s="38" t="n">
        <f aca="false">(D23-E23-F23)*12.36%</f>
        <v>11106.078</v>
      </c>
      <c r="H23" s="27" t="n">
        <v>1888.3</v>
      </c>
      <c r="I23" s="37" t="n">
        <f aca="false">(D23-E23-F23+G23+H23)*0.5%</f>
        <v>514.24689</v>
      </c>
      <c r="J23" s="39" t="n">
        <f aca="false">D23-E23-F23+G23+H23+I23</f>
        <v>103363.62489</v>
      </c>
      <c r="K23" s="61" t="n">
        <f aca="false">J23-G23</f>
        <v>92257.54689</v>
      </c>
      <c r="L23" s="40"/>
      <c r="M23" s="40"/>
      <c r="N23" s="41"/>
      <c r="O23" s="21"/>
      <c r="P23" s="125"/>
      <c r="Q23" s="32"/>
    </row>
    <row r="24" customFormat="false" ht="17.25" hidden="false" customHeight="false" outlineLevel="0" collapsed="false">
      <c r="A24" s="42" t="s">
        <v>45</v>
      </c>
      <c r="B24" s="34" t="s">
        <v>47</v>
      </c>
      <c r="C24" s="35" t="n">
        <v>8</v>
      </c>
      <c r="D24" s="36" t="n">
        <v>93889</v>
      </c>
      <c r="E24" s="37" t="n">
        <v>0</v>
      </c>
      <c r="F24" s="27" t="n">
        <v>1000</v>
      </c>
      <c r="G24" s="38" t="n">
        <f aca="false">(D24-E24-F24)*12.36%</f>
        <v>11481.0804</v>
      </c>
      <c r="H24" s="27" t="n">
        <v>1888.3</v>
      </c>
      <c r="I24" s="37" t="n">
        <f aca="false">(D24-E24-F24+G24+H24)*0.5%</f>
        <v>531.291902</v>
      </c>
      <c r="J24" s="39" t="n">
        <f aca="false">D24-E24-F24+G24+H24+I24</f>
        <v>106789.672302</v>
      </c>
      <c r="K24" s="61" t="n">
        <f aca="false">J24-G24</f>
        <v>95308.591902</v>
      </c>
      <c r="L24" s="40"/>
      <c r="M24" s="40"/>
      <c r="N24" s="41"/>
      <c r="O24" s="21"/>
      <c r="P24" s="125"/>
      <c r="Q24" s="32"/>
    </row>
    <row r="25" customFormat="false" ht="17.25" hidden="false" customHeight="false" outlineLevel="0" collapsed="false">
      <c r="A25" s="42" t="s">
        <v>45</v>
      </c>
      <c r="B25" s="34" t="s">
        <v>48</v>
      </c>
      <c r="C25" s="35"/>
      <c r="D25" s="36" t="n">
        <v>89611</v>
      </c>
      <c r="E25" s="37" t="n">
        <v>0</v>
      </c>
      <c r="F25" s="27" t="n">
        <v>1000</v>
      </c>
      <c r="G25" s="38" t="n">
        <f aca="false">(D25-E25-F25)*12.36%</f>
        <v>10952.3196</v>
      </c>
      <c r="H25" s="27" t="n">
        <v>1888.3</v>
      </c>
      <c r="I25" s="37" t="n">
        <f aca="false">(D25-E25-F25+G25+H25)*0.5%</f>
        <v>507.258098</v>
      </c>
      <c r="J25" s="39" t="n">
        <f aca="false">D25-E25-F25+G25+H25+I25</f>
        <v>101958.877698</v>
      </c>
      <c r="K25" s="61" t="n">
        <f aca="false">J25-G25</f>
        <v>91006.558098</v>
      </c>
      <c r="L25" s="40"/>
      <c r="M25" s="40"/>
      <c r="N25" s="41"/>
      <c r="O25" s="21"/>
      <c r="P25" s="125"/>
      <c r="Q25" s="32"/>
    </row>
    <row r="26" customFormat="false" ht="17.25" hidden="false" customHeight="false" outlineLevel="0" collapsed="false">
      <c r="A26" s="42" t="s">
        <v>49</v>
      </c>
      <c r="B26" s="34" t="s">
        <v>50</v>
      </c>
      <c r="C26" s="35" t="s">
        <v>51</v>
      </c>
      <c r="D26" s="36" t="n">
        <v>91060</v>
      </c>
      <c r="E26" s="37" t="n">
        <v>0</v>
      </c>
      <c r="F26" s="27" t="n">
        <v>1000</v>
      </c>
      <c r="G26" s="38" t="n">
        <f aca="false">(D26-E26-F26)*12.36%</f>
        <v>11131.416</v>
      </c>
      <c r="H26" s="27" t="n">
        <v>1888.3</v>
      </c>
      <c r="I26" s="37" t="n">
        <f aca="false">(D26-E26-F26+G26+H26)*0.5%</f>
        <v>515.39858</v>
      </c>
      <c r="J26" s="39" t="n">
        <f aca="false">D26-E26-F26+G26+H26+I26</f>
        <v>103595.11458</v>
      </c>
      <c r="K26" s="61" t="n">
        <f aca="false">J26-G26</f>
        <v>92463.69858</v>
      </c>
      <c r="L26" s="40"/>
      <c r="M26" s="40"/>
      <c r="N26" s="41"/>
      <c r="O26" s="21"/>
      <c r="P26" s="125"/>
      <c r="Q26" s="32"/>
    </row>
    <row r="27" customFormat="false" ht="13.5" hidden="false" customHeight="false" outlineLevel="0" collapsed="false">
      <c r="A27" s="33" t="s">
        <v>52</v>
      </c>
      <c r="B27" s="34" t="s">
        <v>118</v>
      </c>
      <c r="C27" s="35" t="s">
        <v>54</v>
      </c>
      <c r="D27" s="36" t="n">
        <v>85085</v>
      </c>
      <c r="E27" s="37" t="n">
        <v>0</v>
      </c>
      <c r="F27" s="37" t="n">
        <v>0</v>
      </c>
      <c r="G27" s="38" t="n">
        <f aca="false">(D27-E27-F27)*12.36%</f>
        <v>10516.506</v>
      </c>
      <c r="H27" s="27" t="n">
        <v>1888.3</v>
      </c>
      <c r="I27" s="37" t="n">
        <f aca="false">(D27-E27-F27+G27+H27)*0.5%</f>
        <v>487.44903</v>
      </c>
      <c r="J27" s="39" t="n">
        <f aca="false">D27-E27-F27+G27+H27+I27</f>
        <v>97977.25503</v>
      </c>
      <c r="K27" s="61" t="n">
        <f aca="false">J27-G27</f>
        <v>87460.74903</v>
      </c>
      <c r="O27" s="21"/>
      <c r="P27" s="125"/>
      <c r="Q27" s="32"/>
    </row>
    <row r="28" customFormat="false" ht="13.5" hidden="false" customHeight="false" outlineLevel="0" collapsed="false">
      <c r="A28" s="43" t="s">
        <v>52</v>
      </c>
      <c r="B28" s="44" t="s">
        <v>119</v>
      </c>
      <c r="C28" s="45" t="s">
        <v>54</v>
      </c>
      <c r="D28" s="46" t="n">
        <v>84587</v>
      </c>
      <c r="E28" s="47" t="n">
        <v>0</v>
      </c>
      <c r="F28" s="47" t="n">
        <v>0</v>
      </c>
      <c r="G28" s="48" t="n">
        <f aca="false">(D28-E28-F28)*12.36%</f>
        <v>10454.9532</v>
      </c>
      <c r="H28" s="27" t="n">
        <v>1888.3</v>
      </c>
      <c r="I28" s="47" t="n">
        <f aca="false">(D28-E28-F28+G28+H28)*0.5%</f>
        <v>484.651266</v>
      </c>
      <c r="J28" s="49" t="n">
        <f aca="false">D28-E28-F28+G28+H28+I28</f>
        <v>97414.904466</v>
      </c>
      <c r="K28" s="81" t="n">
        <f aca="false">J28-G28</f>
        <v>86959.951266</v>
      </c>
      <c r="O28" s="21"/>
      <c r="P28" s="125"/>
      <c r="Q28" s="32"/>
    </row>
    <row r="29" customFormat="false" ht="13.5" hidden="false" customHeight="false" outlineLevel="0" collapsed="false">
      <c r="B29" s="50"/>
      <c r="D29" s="51"/>
      <c r="E29" s="51"/>
      <c r="F29" s="51"/>
      <c r="G29" s="51"/>
      <c r="H29" s="51"/>
      <c r="I29" s="51"/>
      <c r="J29" s="52"/>
    </row>
    <row r="30" customFormat="false" ht="16.5" hidden="false" customHeight="false" outlineLevel="0" collapsed="false">
      <c r="A30" s="126" t="s">
        <v>120</v>
      </c>
      <c r="B30" s="126"/>
      <c r="C30" s="126"/>
      <c r="D30" s="126"/>
      <c r="E30" s="126"/>
      <c r="F30" s="126"/>
      <c r="G30" s="126"/>
      <c r="H30" s="126"/>
      <c r="I30" s="126"/>
      <c r="J30" s="126"/>
      <c r="K30" s="127"/>
    </row>
    <row r="31" customFormat="false" ht="13.5" hidden="false" customHeight="true" outlineLevel="0" collapsed="false">
      <c r="A31" s="14" t="s">
        <v>9</v>
      </c>
      <c r="B31" s="14"/>
      <c r="C31" s="15" t="s">
        <v>10</v>
      </c>
      <c r="D31" s="16" t="s">
        <v>11</v>
      </c>
      <c r="E31" s="16" t="s">
        <v>12</v>
      </c>
      <c r="F31" s="16" t="s">
        <v>13</v>
      </c>
      <c r="G31" s="16" t="s">
        <v>14</v>
      </c>
      <c r="H31" s="16" t="s">
        <v>15</v>
      </c>
      <c r="I31" s="16" t="s">
        <v>16</v>
      </c>
      <c r="J31" s="15" t="s">
        <v>17</v>
      </c>
      <c r="K31" s="56" t="s">
        <v>18</v>
      </c>
      <c r="L31" s="57" t="s">
        <v>57</v>
      </c>
      <c r="M31" s="57"/>
      <c r="N31" s="57"/>
    </row>
    <row r="32" customFormat="false" ht="13.5" hidden="false" customHeight="true" outlineLevel="0" collapsed="false">
      <c r="A32" s="128" t="s">
        <v>30</v>
      </c>
      <c r="B32" s="59" t="s">
        <v>58</v>
      </c>
      <c r="C32" s="60" t="n">
        <v>0.9</v>
      </c>
      <c r="D32" s="129" t="n">
        <v>89493</v>
      </c>
      <c r="E32" s="38" t="n">
        <v>4000</v>
      </c>
      <c r="F32" s="27" t="n">
        <v>1000</v>
      </c>
      <c r="G32" s="38" t="n">
        <f aca="false">(D32-E32-F32)*12.36%</f>
        <v>10443.3348</v>
      </c>
      <c r="H32" s="27" t="n">
        <v>1888.3</v>
      </c>
      <c r="I32" s="38" t="n">
        <f aca="false">(D32-E32-F32+G32+H32)*0.5%</f>
        <v>484.123174</v>
      </c>
      <c r="J32" s="97" t="n">
        <f aca="false">D32-E32-F32+G32+H32+I32</f>
        <v>97308.757974</v>
      </c>
      <c r="K32" s="98" t="n">
        <f aca="false">J32-G32</f>
        <v>86865.423174</v>
      </c>
      <c r="L32" s="57"/>
      <c r="M32" s="57"/>
      <c r="N32" s="57"/>
      <c r="O32" s="21"/>
      <c r="P32" s="21"/>
      <c r="Q32" s="32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17.25" hidden="false" customHeight="false" outlineLevel="0" collapsed="false">
      <c r="A33" s="33" t="s">
        <v>59</v>
      </c>
      <c r="B33" s="34" t="s">
        <v>60</v>
      </c>
      <c r="C33" s="35" t="n">
        <v>1</v>
      </c>
      <c r="D33" s="36" t="n">
        <v>86160</v>
      </c>
      <c r="E33" s="37" t="n">
        <v>0</v>
      </c>
      <c r="F33" s="27" t="n">
        <v>1000</v>
      </c>
      <c r="G33" s="37" t="n">
        <f aca="false">(D33-E33-F33)*12.36%</f>
        <v>10525.776</v>
      </c>
      <c r="H33" s="27" t="n">
        <v>1888.3</v>
      </c>
      <c r="I33" s="37" t="n">
        <f aca="false">(D33-E33-F33+G33+H33)*0.5%</f>
        <v>487.87038</v>
      </c>
      <c r="J33" s="39" t="n">
        <f aca="false">D33-E33-F33+G33+H33+I33</f>
        <v>98061.94638</v>
      </c>
      <c r="K33" s="61" t="n">
        <f aca="false">J33-G33</f>
        <v>87536.17038</v>
      </c>
      <c r="L33" s="19" t="s">
        <v>61</v>
      </c>
      <c r="M33" s="19"/>
      <c r="N33" s="20" t="n">
        <v>300</v>
      </c>
      <c r="O33" s="21"/>
      <c r="P33" s="21"/>
      <c r="Q33" s="32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17.25" hidden="false" customHeight="false" outlineLevel="0" collapsed="false">
      <c r="A34" s="33" t="s">
        <v>62</v>
      </c>
      <c r="B34" s="59" t="s">
        <v>63</v>
      </c>
      <c r="C34" s="60" t="n">
        <v>1.2</v>
      </c>
      <c r="D34" s="36" t="n">
        <v>86010</v>
      </c>
      <c r="E34" s="36" t="n">
        <v>0</v>
      </c>
      <c r="F34" s="27" t="n">
        <v>1000</v>
      </c>
      <c r="G34" s="37" t="n">
        <f aca="false">(D34-E34-F34)*12.36%</f>
        <v>10507.236</v>
      </c>
      <c r="H34" s="27" t="n">
        <v>1888.3</v>
      </c>
      <c r="I34" s="36" t="n">
        <f aca="false">(D34-E34-F34+G34+H34)*0.5%</f>
        <v>487.02768</v>
      </c>
      <c r="J34" s="62" t="n">
        <f aca="false">D34-E34-F34+G34+H34+I34</f>
        <v>97892.56368</v>
      </c>
      <c r="K34" s="63" t="n">
        <f aca="false">J34-G34</f>
        <v>87385.32768</v>
      </c>
      <c r="L34" s="30" t="s">
        <v>64</v>
      </c>
      <c r="M34" s="30"/>
      <c r="N34" s="31" t="n">
        <v>400</v>
      </c>
      <c r="O34" s="21"/>
      <c r="P34" s="21"/>
      <c r="Q34" s="32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17.25" hidden="false" customHeight="false" outlineLevel="0" collapsed="false">
      <c r="A35" s="64" t="s">
        <v>65</v>
      </c>
      <c r="B35" s="65" t="s">
        <v>66</v>
      </c>
      <c r="C35" s="35" t="n">
        <v>8</v>
      </c>
      <c r="D35" s="36" t="n">
        <v>87303</v>
      </c>
      <c r="E35" s="37" t="n">
        <v>0</v>
      </c>
      <c r="F35" s="27" t="n">
        <v>1000</v>
      </c>
      <c r="G35" s="37" t="n">
        <f aca="false">(D35-E35-F35)*12.36%</f>
        <v>10667.0508</v>
      </c>
      <c r="H35" s="27" t="n">
        <v>1888.3</v>
      </c>
      <c r="I35" s="37" t="n">
        <f aca="false">(D35-E35-F35+G35+H35)*0.5%</f>
        <v>494.291754</v>
      </c>
      <c r="J35" s="39" t="n">
        <f aca="false">D35-E35-F35+G35+H35+I35</f>
        <v>99352.642554</v>
      </c>
      <c r="K35" s="61" t="n">
        <f aca="false">J35-G35</f>
        <v>88685.591754</v>
      </c>
      <c r="L35" s="30" t="s">
        <v>67</v>
      </c>
      <c r="M35" s="30"/>
      <c r="N35" s="31" t="n">
        <v>500</v>
      </c>
      <c r="O35" s="21"/>
      <c r="P35" s="21"/>
      <c r="Q35" s="32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17.25" hidden="false" customHeight="false" outlineLevel="0" collapsed="false">
      <c r="A36" s="64" t="s">
        <v>65</v>
      </c>
      <c r="B36" s="65" t="s">
        <v>68</v>
      </c>
      <c r="C36" s="35" t="n">
        <v>8</v>
      </c>
      <c r="D36" s="36" t="n">
        <v>88796</v>
      </c>
      <c r="E36" s="37" t="n">
        <v>0</v>
      </c>
      <c r="F36" s="27" t="n">
        <v>1000</v>
      </c>
      <c r="G36" s="37" t="n">
        <f aca="false">(D36-E36-F36)*12.36%</f>
        <v>10851.5856</v>
      </c>
      <c r="H36" s="27" t="n">
        <v>1888.3</v>
      </c>
      <c r="I36" s="37" t="n">
        <f aca="false">(D36-E36-F36+G36+H36)*0.5%</f>
        <v>502.679428</v>
      </c>
      <c r="J36" s="39" t="n">
        <f aca="false">D36-E36-F36+G36+H36+I36</f>
        <v>101038.565028</v>
      </c>
      <c r="K36" s="61" t="n">
        <f aca="false">J36-G36</f>
        <v>90186.979428</v>
      </c>
      <c r="L36" s="30" t="s">
        <v>69</v>
      </c>
      <c r="M36" s="30"/>
      <c r="N36" s="31" t="n">
        <v>600</v>
      </c>
      <c r="O36" s="21"/>
      <c r="P36" s="21"/>
      <c r="Q36" s="32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17.25" hidden="false" customHeight="false" outlineLevel="0" collapsed="false">
      <c r="A37" s="64" t="s">
        <v>70</v>
      </c>
      <c r="B37" s="65" t="s">
        <v>71</v>
      </c>
      <c r="C37" s="35" t="n">
        <v>8</v>
      </c>
      <c r="D37" s="36" t="n">
        <v>84607</v>
      </c>
      <c r="E37" s="37" t="n">
        <v>0</v>
      </c>
      <c r="F37" s="27" t="n">
        <v>1000</v>
      </c>
      <c r="G37" s="37" t="n">
        <f aca="false">(D37-E37-F37)*12.36%</f>
        <v>10333.8252</v>
      </c>
      <c r="H37" s="27" t="n">
        <v>1888.3</v>
      </c>
      <c r="I37" s="37" t="n">
        <f aca="false">(D37-E37-F37+G37+H37)*0.5%</f>
        <v>479.145626</v>
      </c>
      <c r="J37" s="39" t="n">
        <f aca="false">D37-E37-F37+G37+H37+I37</f>
        <v>96308.270826</v>
      </c>
      <c r="K37" s="61" t="n">
        <f aca="false">J37-G37</f>
        <v>85974.445626</v>
      </c>
      <c r="L37" s="30" t="s">
        <v>72</v>
      </c>
      <c r="M37" s="30"/>
      <c r="N37" s="31" t="n">
        <v>700</v>
      </c>
      <c r="O37" s="21"/>
      <c r="P37" s="21"/>
      <c r="Q37" s="32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17.25" hidden="false" customHeight="false" outlineLevel="0" collapsed="false">
      <c r="A38" s="64" t="s">
        <v>70</v>
      </c>
      <c r="B38" s="67" t="s">
        <v>73</v>
      </c>
      <c r="C38" s="35" t="n">
        <v>18</v>
      </c>
      <c r="D38" s="36" t="n">
        <v>85811</v>
      </c>
      <c r="E38" s="37" t="n">
        <v>0</v>
      </c>
      <c r="F38" s="27" t="n">
        <v>1000</v>
      </c>
      <c r="G38" s="37" t="n">
        <f aca="false">(D38-E38-F38)*12.36%</f>
        <v>10482.6396</v>
      </c>
      <c r="H38" s="27" t="n">
        <v>1888.3</v>
      </c>
      <c r="I38" s="37" t="n">
        <f aca="false">(D38-E38-F38+G38+H38)*0.5%</f>
        <v>485.909698</v>
      </c>
      <c r="J38" s="39" t="n">
        <f aca="false">D38-E38-F38+G38+H38+I38</f>
        <v>97667.849298</v>
      </c>
      <c r="K38" s="61" t="n">
        <f aca="false">J38-G38</f>
        <v>87185.209698</v>
      </c>
      <c r="L38" s="30" t="s">
        <v>74</v>
      </c>
      <c r="M38" s="30"/>
      <c r="N38" s="31" t="n">
        <v>750</v>
      </c>
      <c r="O38" s="21"/>
      <c r="P38" s="21"/>
      <c r="Q38" s="32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17.25" hidden="false" customHeight="false" outlineLevel="0" collapsed="false">
      <c r="A39" s="64" t="s">
        <v>75</v>
      </c>
      <c r="B39" s="65" t="s">
        <v>76</v>
      </c>
      <c r="C39" s="35" t="n">
        <v>1.2</v>
      </c>
      <c r="D39" s="36" t="n">
        <v>85691</v>
      </c>
      <c r="E39" s="37" t="n">
        <v>0</v>
      </c>
      <c r="F39" s="27" t="n">
        <v>1000</v>
      </c>
      <c r="G39" s="37" t="n">
        <f aca="false">(D39-E39-F39)*12.36%</f>
        <v>10467.8076</v>
      </c>
      <c r="H39" s="27" t="n">
        <v>1888.3</v>
      </c>
      <c r="I39" s="37" t="n">
        <f aca="false">(D39-E39-F39+G39+H39)*0.5%</f>
        <v>485.235538</v>
      </c>
      <c r="J39" s="39" t="n">
        <f aca="false">D39-E39-F39+G39+H39+I39</f>
        <v>97532.343138</v>
      </c>
      <c r="K39" s="61" t="n">
        <f aca="false">J39-G39</f>
        <v>87064.535538</v>
      </c>
      <c r="L39" s="68" t="s">
        <v>77</v>
      </c>
      <c r="M39" s="68"/>
      <c r="N39" s="69" t="n">
        <v>800</v>
      </c>
      <c r="O39" s="21"/>
      <c r="P39" s="21"/>
      <c r="Q39" s="32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13.5" hidden="false" customHeight="false" outlineLevel="0" collapsed="false">
      <c r="A40" s="64" t="s">
        <v>78</v>
      </c>
      <c r="B40" s="65" t="s">
        <v>79</v>
      </c>
      <c r="C40" s="35" t="n">
        <v>0.35</v>
      </c>
      <c r="D40" s="36" t="n">
        <v>88835</v>
      </c>
      <c r="E40" s="37" t="n">
        <v>0</v>
      </c>
      <c r="F40" s="27" t="n">
        <v>1000</v>
      </c>
      <c r="G40" s="37" t="n">
        <f aca="false">(D40-E40-F40)*12.36%</f>
        <v>10856.406</v>
      </c>
      <c r="H40" s="27" t="n">
        <v>1888.3</v>
      </c>
      <c r="I40" s="37" t="n">
        <f aca="false">(D40-E40-F40+G40+H40)*0.5%</f>
        <v>502.89853</v>
      </c>
      <c r="J40" s="39" t="n">
        <f aca="false">D40-E40-F40+G40+H40+I40</f>
        <v>101082.60453</v>
      </c>
      <c r="K40" s="61" t="n">
        <f aca="false">J40-G40</f>
        <v>90226.19853</v>
      </c>
      <c r="O40" s="21"/>
      <c r="P40" s="21"/>
      <c r="Q40" s="32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13.5" hidden="false" customHeight="false" outlineLevel="0" collapsed="false">
      <c r="A41" s="64" t="s">
        <v>80</v>
      </c>
      <c r="B41" s="34" t="s">
        <v>81</v>
      </c>
      <c r="C41" s="35" t="n">
        <v>0.12</v>
      </c>
      <c r="D41" s="36" t="n">
        <v>89334</v>
      </c>
      <c r="E41" s="37" t="n">
        <v>2000</v>
      </c>
      <c r="F41" s="27" t="n">
        <v>1000</v>
      </c>
      <c r="G41" s="37" t="n">
        <f aca="false">(D41-E41-F41)*12.36%</f>
        <v>10670.8824</v>
      </c>
      <c r="H41" s="27" t="n">
        <v>1888.3</v>
      </c>
      <c r="I41" s="37" t="n">
        <f aca="false">(D41-E41-F41+G41+H41)*0.5%</f>
        <v>494.465912</v>
      </c>
      <c r="J41" s="39" t="n">
        <f aca="false">D41-E41-F41+G41+H41+I41</f>
        <v>99387.648312</v>
      </c>
      <c r="K41" s="61" t="n">
        <f aca="false">J41-G41</f>
        <v>88716.765912</v>
      </c>
      <c r="O41" s="21"/>
      <c r="P41" s="21"/>
      <c r="Q41" s="32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13.5" hidden="false" customHeight="false" outlineLevel="0" collapsed="false">
      <c r="A42" s="64" t="s">
        <v>82</v>
      </c>
      <c r="B42" s="65" t="s">
        <v>83</v>
      </c>
      <c r="C42" s="35" t="n">
        <v>0.28</v>
      </c>
      <c r="D42" s="36" t="n">
        <v>86993</v>
      </c>
      <c r="E42" s="37" t="n">
        <v>0</v>
      </c>
      <c r="F42" s="27" t="n">
        <v>1000</v>
      </c>
      <c r="G42" s="37" t="n">
        <f aca="false">(D42-E42-F42)*12.36%</f>
        <v>10628.7348</v>
      </c>
      <c r="H42" s="27" t="n">
        <v>1888.3</v>
      </c>
      <c r="I42" s="37" t="n">
        <f aca="false">(D42-E42-F42+G42+H42)*0.5%</f>
        <v>492.550174</v>
      </c>
      <c r="J42" s="39" t="n">
        <f aca="false">D42-E42-F42+G42+H42+I42</f>
        <v>99002.584974</v>
      </c>
      <c r="K42" s="61" t="n">
        <f aca="false">J42-G42</f>
        <v>88373.850174</v>
      </c>
      <c r="O42" s="21"/>
      <c r="P42" s="21"/>
      <c r="Q42" s="32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13.5" hidden="false" customHeight="false" outlineLevel="0" collapsed="false">
      <c r="A43" s="64" t="s">
        <v>82</v>
      </c>
      <c r="B43" s="65" t="s">
        <v>84</v>
      </c>
      <c r="C43" s="35" t="n">
        <v>0.22</v>
      </c>
      <c r="D43" s="36" t="n">
        <v>87192</v>
      </c>
      <c r="E43" s="37" t="n">
        <v>0</v>
      </c>
      <c r="F43" s="27" t="n">
        <v>1000</v>
      </c>
      <c r="G43" s="37" t="n">
        <f aca="false">(D43-E43-F43)*12.36%</f>
        <v>10653.3312</v>
      </c>
      <c r="H43" s="27" t="n">
        <v>1888.3</v>
      </c>
      <c r="I43" s="37" t="n">
        <f aca="false">(D43-E43-F43+G43+H43)*0.5%</f>
        <v>493.668156</v>
      </c>
      <c r="J43" s="39" t="n">
        <f aca="false">D43-E43-F43+G43+H43+I43</f>
        <v>99227.299356</v>
      </c>
      <c r="K43" s="61" t="n">
        <f aca="false">J43-G43</f>
        <v>88573.968156</v>
      </c>
      <c r="O43" s="21"/>
      <c r="P43" s="21"/>
      <c r="Q43" s="32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17.25" hidden="false" customHeight="false" outlineLevel="0" collapsed="false">
      <c r="A44" s="64" t="s">
        <v>85</v>
      </c>
      <c r="B44" s="65" t="s">
        <v>86</v>
      </c>
      <c r="C44" s="35" t="n">
        <v>0.3</v>
      </c>
      <c r="D44" s="36" t="n">
        <v>85859</v>
      </c>
      <c r="E44" s="37" t="n">
        <v>0</v>
      </c>
      <c r="F44" s="27" t="n">
        <v>1000</v>
      </c>
      <c r="G44" s="37" t="n">
        <f aca="false">(D44-E44-F44)*12.36%</f>
        <v>10488.5724</v>
      </c>
      <c r="H44" s="27" t="n">
        <v>1888.3</v>
      </c>
      <c r="I44" s="37" t="n">
        <f aca="false">(D44-E44-F44+G44+H44)*0.5%</f>
        <v>486.179362</v>
      </c>
      <c r="J44" s="39" t="n">
        <f aca="false">D44-E44-F44+G44+H44+I44</f>
        <v>97722.051762</v>
      </c>
      <c r="K44" s="61" t="n">
        <f aca="false">J44-G44</f>
        <v>87233.479362</v>
      </c>
      <c r="L44" s="40"/>
      <c r="M44" s="40"/>
      <c r="N44" s="41"/>
      <c r="O44" s="21"/>
      <c r="P44" s="21"/>
      <c r="Q44" s="32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13.5" hidden="false" customHeight="false" outlineLevel="0" collapsed="false">
      <c r="A45" s="64" t="s">
        <v>87</v>
      </c>
      <c r="B45" s="65" t="s">
        <v>88</v>
      </c>
      <c r="C45" s="35" t="n">
        <v>0.43</v>
      </c>
      <c r="D45" s="36" t="n">
        <v>91384</v>
      </c>
      <c r="E45" s="37" t="n">
        <v>0</v>
      </c>
      <c r="F45" s="27" t="n">
        <v>1000</v>
      </c>
      <c r="G45" s="37" t="n">
        <f aca="false">(D45-E45-F45)*12.36%</f>
        <v>11171.4624</v>
      </c>
      <c r="H45" s="27" t="n">
        <v>1888.3</v>
      </c>
      <c r="I45" s="37" t="n">
        <f aca="false">(D45-E45-F45+G45+H45)*0.5%</f>
        <v>517.218812</v>
      </c>
      <c r="J45" s="39" t="n">
        <f aca="false">D45-E45-F45+G45+H45+I45</f>
        <v>103960.981212</v>
      </c>
      <c r="K45" s="61" t="n">
        <f aca="false">J45-G45</f>
        <v>92789.518812</v>
      </c>
      <c r="O45" s="21"/>
      <c r="P45" s="21"/>
      <c r="Q45" s="32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13.5" hidden="false" customHeight="false" outlineLevel="0" collapsed="false">
      <c r="A46" s="64" t="s">
        <v>87</v>
      </c>
      <c r="B46" s="65" t="s">
        <v>89</v>
      </c>
      <c r="C46" s="35" t="n">
        <v>0.33</v>
      </c>
      <c r="D46" s="36" t="n">
        <v>92919</v>
      </c>
      <c r="E46" s="37" t="n">
        <v>0</v>
      </c>
      <c r="F46" s="27" t="n">
        <v>1000</v>
      </c>
      <c r="G46" s="37" t="n">
        <f aca="false">(D46-E46-F46)*12.36%</f>
        <v>11361.1884</v>
      </c>
      <c r="H46" s="27" t="n">
        <v>1888.3</v>
      </c>
      <c r="I46" s="37" t="n">
        <f aca="false">(D46-E46-F46+G46+H46)*0.5%</f>
        <v>525.842442</v>
      </c>
      <c r="J46" s="39" t="n">
        <f aca="false">D46-E46-F46+G46+H46+I46</f>
        <v>105694.330842</v>
      </c>
      <c r="K46" s="61" t="n">
        <f aca="false">J46-G46</f>
        <v>94333.142442</v>
      </c>
      <c r="O46" s="21"/>
      <c r="P46" s="21"/>
      <c r="Q46" s="32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13.5" hidden="false" customHeight="false" outlineLevel="0" collapsed="false">
      <c r="A47" s="64" t="s">
        <v>87</v>
      </c>
      <c r="B47" s="65" t="s">
        <v>90</v>
      </c>
      <c r="C47" s="35" t="n">
        <v>0.22</v>
      </c>
      <c r="D47" s="36" t="n">
        <v>92877</v>
      </c>
      <c r="E47" s="37" t="n">
        <v>0</v>
      </c>
      <c r="F47" s="27" t="n">
        <v>1000</v>
      </c>
      <c r="G47" s="37" t="n">
        <f aca="false">(D47-E47-F47)*12.36%</f>
        <v>11355.9972</v>
      </c>
      <c r="H47" s="27" t="n">
        <v>1888.3</v>
      </c>
      <c r="I47" s="37" t="n">
        <f aca="false">(D47-E47-F47+G47+H47)*0.5%</f>
        <v>525.606486</v>
      </c>
      <c r="J47" s="39" t="n">
        <f aca="false">D47-E47-F47+G47+H47+I47</f>
        <v>105646.903686</v>
      </c>
      <c r="K47" s="61" t="n">
        <f aca="false">J47-G47</f>
        <v>94290.906486</v>
      </c>
      <c r="O47" s="21"/>
      <c r="P47" s="21"/>
      <c r="Q47" s="32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4.25" hidden="false" customHeight="false" outlineLevel="0" collapsed="false">
      <c r="A48" s="64" t="s">
        <v>87</v>
      </c>
      <c r="B48" s="34" t="s">
        <v>91</v>
      </c>
      <c r="C48" s="35"/>
      <c r="D48" s="36" t="n">
        <v>86873</v>
      </c>
      <c r="E48" s="37" t="n">
        <v>0</v>
      </c>
      <c r="F48" s="27" t="n">
        <v>1000</v>
      </c>
      <c r="G48" s="37" t="n">
        <f aca="false">(D48-E48-F48)*12.36%</f>
        <v>10613.9028</v>
      </c>
      <c r="H48" s="27" t="n">
        <v>1888.3</v>
      </c>
      <c r="I48" s="37" t="n">
        <f aca="false">(D48-E48-F48+G48+H48)*0.5%</f>
        <v>491.876014</v>
      </c>
      <c r="J48" s="39" t="n">
        <f aca="false">D48-E48-F48+G48+H48+I48</f>
        <v>98867.078814</v>
      </c>
      <c r="K48" s="61" t="n">
        <f aca="false">J48-G48</f>
        <v>88253.176014</v>
      </c>
      <c r="L48" s="74" t="s">
        <v>121</v>
      </c>
      <c r="O48" s="21"/>
      <c r="P48" s="21"/>
      <c r="Q48" s="32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14.25" hidden="false" customHeight="false" outlineLevel="0" collapsed="false">
      <c r="A49" s="64" t="s">
        <v>87</v>
      </c>
      <c r="B49" s="34" t="s">
        <v>92</v>
      </c>
      <c r="C49" s="35"/>
      <c r="D49" s="36" t="n">
        <v>90975</v>
      </c>
      <c r="E49" s="37" t="n">
        <v>0</v>
      </c>
      <c r="F49" s="27" t="n">
        <v>1000</v>
      </c>
      <c r="G49" s="37" t="n">
        <f aca="false">(D49-E49-F49)*12.36%</f>
        <v>11120.91</v>
      </c>
      <c r="H49" s="27" t="n">
        <v>1888.3</v>
      </c>
      <c r="I49" s="37" t="n">
        <f aca="false">(D49-E49-F49+G49+H49)*0.5%</f>
        <v>514.92105</v>
      </c>
      <c r="J49" s="39" t="n">
        <f aca="false">D49-E49-F49+G49+H49+I49</f>
        <v>103499.13105</v>
      </c>
      <c r="K49" s="61" t="n">
        <f aca="false">J49-G49</f>
        <v>92378.22105</v>
      </c>
      <c r="M49" s="74"/>
      <c r="O49" s="21"/>
      <c r="P49" s="21"/>
      <c r="Q49" s="32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14.25" hidden="false" customHeight="false" outlineLevel="0" collapsed="false">
      <c r="A50" s="33" t="s">
        <v>87</v>
      </c>
      <c r="B50" s="34" t="s">
        <v>93</v>
      </c>
      <c r="C50" s="35"/>
      <c r="D50" s="36" t="n">
        <v>86564</v>
      </c>
      <c r="E50" s="36" t="n">
        <v>0</v>
      </c>
      <c r="F50" s="27" t="n">
        <v>1000</v>
      </c>
      <c r="G50" s="37" t="n">
        <f aca="false">(D50-E50-F50)*12.36%</f>
        <v>10575.7104</v>
      </c>
      <c r="H50" s="27" t="n">
        <v>1888.3</v>
      </c>
      <c r="I50" s="36" t="n">
        <f aca="false">(D50-E50-F50+G50+H50)*0.5%</f>
        <v>490.140052</v>
      </c>
      <c r="J50" s="62" t="n">
        <f aca="false">D50-E50-F50+G50+H50+I50</f>
        <v>98518.150452</v>
      </c>
      <c r="K50" s="63" t="n">
        <f aca="false">J50-G50</f>
        <v>87942.440052</v>
      </c>
      <c r="M50" s="74"/>
      <c r="O50" s="21"/>
      <c r="P50" s="21"/>
      <c r="Q50" s="32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13.5" hidden="false" customHeight="false" outlineLevel="0" collapsed="false">
      <c r="A51" s="64" t="s">
        <v>52</v>
      </c>
      <c r="B51" s="65" t="s">
        <v>94</v>
      </c>
      <c r="C51" s="35" t="s">
        <v>54</v>
      </c>
      <c r="D51" s="36" t="n">
        <v>79941</v>
      </c>
      <c r="E51" s="37" t="n">
        <v>0</v>
      </c>
      <c r="F51" s="37" t="n">
        <v>0</v>
      </c>
      <c r="G51" s="37" t="n">
        <f aca="false">(D51-E51-F51)*12.36%</f>
        <v>9880.7076</v>
      </c>
      <c r="H51" s="27" t="n">
        <v>1888.3</v>
      </c>
      <c r="I51" s="37" t="n">
        <f aca="false">(D51-E51-F51+G51+H51)*0.5%</f>
        <v>458.550038</v>
      </c>
      <c r="J51" s="39" t="n">
        <f aca="false">D51-E51-F51+G51+H51+I51</f>
        <v>92168.557638</v>
      </c>
      <c r="K51" s="61" t="n">
        <f aca="false">J51-G51</f>
        <v>82287.850038</v>
      </c>
      <c r="O51" s="21"/>
      <c r="P51" s="21"/>
      <c r="Q51" s="32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13.5" hidden="false" customHeight="false" outlineLevel="0" collapsed="false">
      <c r="A52" s="64" t="s">
        <v>52</v>
      </c>
      <c r="B52" s="65" t="s">
        <v>95</v>
      </c>
      <c r="C52" s="35" t="s">
        <v>54</v>
      </c>
      <c r="D52" s="36" t="n">
        <v>81632</v>
      </c>
      <c r="E52" s="37" t="n">
        <v>0</v>
      </c>
      <c r="F52" s="37" t="n">
        <v>0</v>
      </c>
      <c r="G52" s="37" t="n">
        <f aca="false">(D52-E52-F52)*12.36%</f>
        <v>10089.7152</v>
      </c>
      <c r="H52" s="27" t="n">
        <v>1888.3</v>
      </c>
      <c r="I52" s="37" t="n">
        <f aca="false">(D52-E52-F52+G52+H52)*0.5%</f>
        <v>468.050076</v>
      </c>
      <c r="J52" s="39" t="n">
        <f aca="false">D52-E52-F52+G52+H52+I52</f>
        <v>94078.065276</v>
      </c>
      <c r="K52" s="61" t="n">
        <f aca="false">J52-G52</f>
        <v>83988.350076</v>
      </c>
      <c r="O52" s="21"/>
      <c r="P52" s="21"/>
      <c r="Q52" s="32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13.5" hidden="false" customHeight="false" outlineLevel="0" collapsed="false">
      <c r="A53" s="33" t="s">
        <v>52</v>
      </c>
      <c r="B53" s="34" t="s">
        <v>96</v>
      </c>
      <c r="C53" s="35" t="s">
        <v>54</v>
      </c>
      <c r="D53" s="36" t="n">
        <v>82178</v>
      </c>
      <c r="E53" s="37" t="n">
        <v>0</v>
      </c>
      <c r="F53" s="37" t="n">
        <v>0</v>
      </c>
      <c r="G53" s="37" t="n">
        <f aca="false">(D53-E53-F53)*12.36%</f>
        <v>10157.2008</v>
      </c>
      <c r="H53" s="27" t="n">
        <v>1888.3</v>
      </c>
      <c r="I53" s="37" t="n">
        <f aca="false">(D53-E53-F53+G53+H53)*0.5%</f>
        <v>471.117504</v>
      </c>
      <c r="J53" s="39" t="n">
        <f aca="false">D53-E53-F53+G53+H53+I53</f>
        <v>94694.618304</v>
      </c>
      <c r="K53" s="61" t="n">
        <f aca="false">J53-G53</f>
        <v>84537.417504</v>
      </c>
      <c r="O53" s="21"/>
      <c r="P53" s="21"/>
      <c r="Q53" s="32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13.5" hidden="false" customHeight="false" outlineLevel="0" collapsed="false">
      <c r="A54" s="64" t="s">
        <v>52</v>
      </c>
      <c r="B54" s="65" t="s">
        <v>97</v>
      </c>
      <c r="C54" s="35" t="s">
        <v>54</v>
      </c>
      <c r="D54" s="36" t="n">
        <v>80428</v>
      </c>
      <c r="E54" s="37" t="n">
        <v>0</v>
      </c>
      <c r="F54" s="37" t="n">
        <v>0</v>
      </c>
      <c r="G54" s="37" t="n">
        <f aca="false">(D54-E54-F54)*12.36%</f>
        <v>9940.9008</v>
      </c>
      <c r="H54" s="27" t="n">
        <v>1888.3</v>
      </c>
      <c r="I54" s="37" t="n">
        <f aca="false">(D54-E54-F54+G54+H54)*0.5%</f>
        <v>461.286004</v>
      </c>
      <c r="J54" s="39" t="n">
        <f aca="false">D54-E54-F54+G54+H54+I54</f>
        <v>92718.486804</v>
      </c>
      <c r="K54" s="61" t="n">
        <f aca="false">J54-G54</f>
        <v>82777.586004</v>
      </c>
      <c r="O54" s="21"/>
      <c r="P54" s="21"/>
      <c r="Q54" s="32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13.5" hidden="false" customHeight="false" outlineLevel="0" collapsed="false">
      <c r="A55" s="77" t="s">
        <v>52</v>
      </c>
      <c r="B55" s="78" t="s">
        <v>98</v>
      </c>
      <c r="C55" s="45" t="s">
        <v>54</v>
      </c>
      <c r="D55" s="79" t="n">
        <v>82814</v>
      </c>
      <c r="E55" s="80" t="n">
        <v>0</v>
      </c>
      <c r="F55" s="80" t="n">
        <v>0</v>
      </c>
      <c r="G55" s="47" t="n">
        <f aca="false">(D55-E55-F55)*12.36%</f>
        <v>10235.8104</v>
      </c>
      <c r="H55" s="27" t="n">
        <v>1888.3</v>
      </c>
      <c r="I55" s="47" t="n">
        <f aca="false">(D55-E55-F55+G55+H55)*0.5%</f>
        <v>474.690552</v>
      </c>
      <c r="J55" s="49" t="n">
        <f aca="false">D55-E55-F55+G55+H55+I55</f>
        <v>95412.800952</v>
      </c>
      <c r="K55" s="81" t="n">
        <f aca="false">J55-G55</f>
        <v>85176.990552</v>
      </c>
      <c r="O55" s="82"/>
      <c r="P55" s="21"/>
      <c r="Q55" s="32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13.5" hidden="false" customHeight="false" outlineLevel="0" collapsed="false">
      <c r="B56" s="50"/>
      <c r="D56" s="51"/>
      <c r="E56" s="51"/>
      <c r="F56" s="51"/>
      <c r="G56" s="51"/>
      <c r="H56" s="51"/>
      <c r="I56" s="51"/>
      <c r="J56" s="52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16.5" hidden="false" customHeight="false" outlineLevel="0" collapsed="false">
      <c r="A57" s="126" t="s">
        <v>122</v>
      </c>
      <c r="B57" s="126"/>
      <c r="C57" s="126"/>
      <c r="D57" s="126"/>
      <c r="E57" s="126"/>
      <c r="F57" s="126"/>
      <c r="G57" s="126"/>
      <c r="H57" s="126"/>
      <c r="I57" s="126"/>
      <c r="J57" s="126"/>
      <c r="K57" s="127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13.5" hidden="false" customHeight="false" outlineLevel="0" collapsed="false">
      <c r="A58" s="14" t="s">
        <v>9</v>
      </c>
      <c r="B58" s="14"/>
      <c r="C58" s="16" t="s">
        <v>10</v>
      </c>
      <c r="D58" s="16" t="s">
        <v>11</v>
      </c>
      <c r="E58" s="16" t="s">
        <v>12</v>
      </c>
      <c r="F58" s="16" t="s">
        <v>13</v>
      </c>
      <c r="G58" s="16" t="s">
        <v>14</v>
      </c>
      <c r="H58" s="16" t="s">
        <v>15</v>
      </c>
      <c r="I58" s="16" t="s">
        <v>16</v>
      </c>
      <c r="J58" s="15" t="s">
        <v>17</v>
      </c>
      <c r="K58" s="56" t="s">
        <v>18</v>
      </c>
      <c r="O58" s="92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13.5" hidden="false" customHeight="false" outlineLevel="0" collapsed="false">
      <c r="A59" s="93" t="s">
        <v>101</v>
      </c>
      <c r="B59" s="94" t="s">
        <v>102</v>
      </c>
      <c r="C59" s="60" t="n">
        <v>0.92</v>
      </c>
      <c r="D59" s="95" t="n">
        <v>88696</v>
      </c>
      <c r="E59" s="96" t="n">
        <v>0</v>
      </c>
      <c r="F59" s="27" t="n">
        <v>1000</v>
      </c>
      <c r="G59" s="38" t="n">
        <f aca="false">(D59-E59-F59)*12.36%</f>
        <v>10839.2256</v>
      </c>
      <c r="H59" s="27" t="n">
        <v>1888.3</v>
      </c>
      <c r="I59" s="38" t="n">
        <f aca="false">(D59-E59-F59+G59+H59)*0.5%</f>
        <v>502.117628</v>
      </c>
      <c r="J59" s="97" t="n">
        <f aca="false">D59-E59-F59+G59+H59+I59</f>
        <v>100925.643228</v>
      </c>
      <c r="K59" s="98" t="n">
        <f aca="false">J59-G59</f>
        <v>90086.417628</v>
      </c>
      <c r="O59" s="92"/>
      <c r="P59" s="21"/>
      <c r="Q59" s="32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13.5" hidden="false" customHeight="false" outlineLevel="0" collapsed="false">
      <c r="A60" s="93" t="s">
        <v>101</v>
      </c>
      <c r="B60" s="94" t="s">
        <v>103</v>
      </c>
      <c r="C60" s="60" t="n">
        <v>2</v>
      </c>
      <c r="D60" s="95" t="n">
        <v>88696</v>
      </c>
      <c r="E60" s="96" t="n">
        <v>0</v>
      </c>
      <c r="F60" s="27" t="n">
        <v>1000</v>
      </c>
      <c r="G60" s="37" t="n">
        <f aca="false">(D60-E60-F60)*12.36%</f>
        <v>10839.2256</v>
      </c>
      <c r="H60" s="27" t="n">
        <v>1888.3</v>
      </c>
      <c r="I60" s="38" t="n">
        <f aca="false">(D60-E60-F60+G60+H60)*0.5%</f>
        <v>502.117628</v>
      </c>
      <c r="J60" s="97" t="n">
        <f aca="false">D60-E60-F60+G60+H60+I60</f>
        <v>100925.643228</v>
      </c>
      <c r="K60" s="98" t="n">
        <f aca="false">J60-G60</f>
        <v>90086.417628</v>
      </c>
      <c r="O60" s="92"/>
      <c r="P60" s="21"/>
      <c r="Q60" s="32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13.5" hidden="false" customHeight="false" outlineLevel="0" collapsed="false">
      <c r="A61" s="93" t="s">
        <v>101</v>
      </c>
      <c r="B61" s="94" t="s">
        <v>104</v>
      </c>
      <c r="C61" s="60" t="n">
        <v>2</v>
      </c>
      <c r="D61" s="95" t="n">
        <v>89194</v>
      </c>
      <c r="E61" s="96" t="n">
        <v>0</v>
      </c>
      <c r="F61" s="91" t="n">
        <v>1000</v>
      </c>
      <c r="G61" s="38" t="n">
        <f aca="false">(D61-E61-F61)*12.36%</f>
        <v>10900.7784</v>
      </c>
      <c r="H61" s="27" t="n">
        <v>1888.3</v>
      </c>
      <c r="I61" s="38" t="n">
        <f aca="false">(D61-E61-F61+G61+H61)*0.5%</f>
        <v>504.915392</v>
      </c>
      <c r="J61" s="97" t="n">
        <f aca="false">D61-E61-F61+G61+H61+I61</f>
        <v>101487.993792</v>
      </c>
      <c r="K61" s="98" t="n">
        <f aca="false">J61-G61</f>
        <v>90587.215392</v>
      </c>
      <c r="O61" s="92"/>
      <c r="P61" s="21"/>
      <c r="Q61" s="32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13.5" hidden="false" customHeight="false" outlineLevel="0" collapsed="false">
      <c r="A62" s="99" t="s">
        <v>105</v>
      </c>
      <c r="B62" s="100" t="s">
        <v>106</v>
      </c>
      <c r="C62" s="35" t="n">
        <v>4.2</v>
      </c>
      <c r="D62" s="101" t="n">
        <v>90885</v>
      </c>
      <c r="E62" s="102" t="n">
        <v>0</v>
      </c>
      <c r="F62" s="27" t="n">
        <v>1000</v>
      </c>
      <c r="G62" s="37" t="n">
        <f aca="false">(D62-E62-F62)*12.36%</f>
        <v>11109.786</v>
      </c>
      <c r="H62" s="27" t="n">
        <v>1888.3</v>
      </c>
      <c r="I62" s="37" t="n">
        <f aca="false">(D62-E62-F62+G62+H62)*0.5%</f>
        <v>514.41543</v>
      </c>
      <c r="J62" s="39" t="n">
        <f aca="false">D62-E62-F62+G62+H62+I62</f>
        <v>103397.50143</v>
      </c>
      <c r="K62" s="61" t="n">
        <f aca="false">J62-G62</f>
        <v>92287.71543</v>
      </c>
      <c r="O62" s="92"/>
      <c r="P62" s="21"/>
      <c r="Q62" s="32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13.5" hidden="false" customHeight="false" outlineLevel="0" collapsed="false">
      <c r="A63" s="99" t="s">
        <v>107</v>
      </c>
      <c r="B63" s="100" t="s">
        <v>108</v>
      </c>
      <c r="C63" s="35" t="n">
        <v>6.5</v>
      </c>
      <c r="D63" s="101" t="n">
        <v>91184</v>
      </c>
      <c r="E63" s="102" t="n">
        <v>0</v>
      </c>
      <c r="F63" s="27" t="n">
        <v>1000</v>
      </c>
      <c r="G63" s="37" t="n">
        <f aca="false">(D63-E63-F63)*12.36%</f>
        <v>11146.7424</v>
      </c>
      <c r="H63" s="27" t="n">
        <v>1888.3</v>
      </c>
      <c r="I63" s="37" t="n">
        <f aca="false">(D63-E63-F63+G63+H63)*0.5%</f>
        <v>516.095212</v>
      </c>
      <c r="J63" s="39" t="n">
        <f aca="false">D63-E63-F63+G63+H63+I63</f>
        <v>103735.137612</v>
      </c>
      <c r="K63" s="61" t="n">
        <f aca="false">J63-G63</f>
        <v>92588.395212</v>
      </c>
      <c r="O63" s="92"/>
      <c r="P63" s="21"/>
      <c r="Q63" s="32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13.5" hidden="false" customHeight="false" outlineLevel="0" collapsed="false">
      <c r="A64" s="99" t="s">
        <v>109</v>
      </c>
      <c r="B64" s="100" t="s">
        <v>110</v>
      </c>
      <c r="C64" s="35" t="n">
        <v>30</v>
      </c>
      <c r="D64" s="101" t="n">
        <v>95268</v>
      </c>
      <c r="E64" s="102" t="n">
        <v>0</v>
      </c>
      <c r="F64" s="27" t="n">
        <v>1000</v>
      </c>
      <c r="G64" s="37" t="n">
        <f aca="false">(D64-E64-F64)*12.36%</f>
        <v>11651.5248</v>
      </c>
      <c r="H64" s="27" t="n">
        <v>1888.3</v>
      </c>
      <c r="I64" s="37" t="n">
        <f aca="false">(D64-E64-F64+G64+H64)*0.5%</f>
        <v>539.039124</v>
      </c>
      <c r="J64" s="39" t="n">
        <f aca="false">D64-E64-F64+G64+H64+I64</f>
        <v>108346.863924</v>
      </c>
      <c r="K64" s="61" t="n">
        <f aca="false">J64-G64</f>
        <v>96695.339124</v>
      </c>
      <c r="O64" s="92"/>
      <c r="P64" s="21"/>
      <c r="Q64" s="32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13.5" hidden="false" customHeight="false" outlineLevel="0" collapsed="false">
      <c r="A65" s="99" t="s">
        <v>109</v>
      </c>
      <c r="B65" s="100" t="s">
        <v>111</v>
      </c>
      <c r="C65" s="35" t="n">
        <v>50</v>
      </c>
      <c r="D65" s="101" t="n">
        <v>95566</v>
      </c>
      <c r="E65" s="102" t="n">
        <v>0</v>
      </c>
      <c r="F65" s="27" t="n">
        <v>1000</v>
      </c>
      <c r="G65" s="37" t="n">
        <f aca="false">(D65-E65-F65)*12.36%</f>
        <v>11688.3576</v>
      </c>
      <c r="H65" s="27" t="n">
        <v>1888.3</v>
      </c>
      <c r="I65" s="37" t="n">
        <f aca="false">(D65-E65-F65+G65+H65)*0.5%</f>
        <v>540.713288</v>
      </c>
      <c r="J65" s="39" t="n">
        <f aca="false">D65-E65-F65+G65+H65+I65</f>
        <v>108683.370888</v>
      </c>
      <c r="K65" s="61" t="n">
        <f aca="false">J65-G65</f>
        <v>96995.013288</v>
      </c>
      <c r="O65" s="92"/>
      <c r="P65" s="21"/>
      <c r="Q65" s="32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customFormat="false" ht="13.5" hidden="false" customHeight="false" outlineLevel="0" collapsed="false">
      <c r="A66" s="99" t="s">
        <v>52</v>
      </c>
      <c r="B66" s="100" t="s">
        <v>112</v>
      </c>
      <c r="C66" s="35" t="s">
        <v>54</v>
      </c>
      <c r="D66" s="101" t="n">
        <v>86706</v>
      </c>
      <c r="E66" s="102" t="n">
        <v>0</v>
      </c>
      <c r="F66" s="102" t="n">
        <v>0</v>
      </c>
      <c r="G66" s="37" t="n">
        <f aca="false">(D66-E66-F66)*12.36%</f>
        <v>10716.8616</v>
      </c>
      <c r="H66" s="27" t="n">
        <v>1888.3</v>
      </c>
      <c r="I66" s="37" t="n">
        <f aca="false">(D66-E66-F66+G66+H66)*0.5%</f>
        <v>496.555808</v>
      </c>
      <c r="J66" s="39" t="n">
        <f aca="false">D66-E66-F66+G66+H66+I66</f>
        <v>99807.717408</v>
      </c>
      <c r="K66" s="61" t="n">
        <f aca="false">J66-G66</f>
        <v>89090.855808</v>
      </c>
      <c r="O66" s="92"/>
      <c r="P66" s="21"/>
      <c r="Q66" s="32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customFormat="false" ht="13.5" hidden="false" customHeight="false" outlineLevel="0" collapsed="false">
      <c r="A67" s="99" t="s">
        <v>52</v>
      </c>
      <c r="B67" s="100" t="s">
        <v>113</v>
      </c>
      <c r="C67" s="35" t="s">
        <v>54</v>
      </c>
      <c r="D67" s="101" t="n">
        <v>85811</v>
      </c>
      <c r="E67" s="102" t="n">
        <v>0</v>
      </c>
      <c r="F67" s="102" t="n">
        <v>0</v>
      </c>
      <c r="G67" s="37" t="n">
        <f aca="false">(D67-E67-F67)*12.36%</f>
        <v>10606.2396</v>
      </c>
      <c r="H67" s="27" t="n">
        <v>1888.3</v>
      </c>
      <c r="I67" s="37" t="n">
        <f aca="false">(D67-E67-F67+G67+H67)*0.5%</f>
        <v>491.527698</v>
      </c>
      <c r="J67" s="39" t="n">
        <f aca="false">D67-E67-F67+G67+H67+I67</f>
        <v>98797.067298</v>
      </c>
      <c r="K67" s="61" t="n">
        <f aca="false">J67-G67</f>
        <v>88190.827698</v>
      </c>
      <c r="O67" s="92"/>
      <c r="P67" s="21"/>
      <c r="Q67" s="32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customFormat="false" ht="13.5" hidden="false" customHeight="false" outlineLevel="0" collapsed="false">
      <c r="A68" s="103" t="s">
        <v>52</v>
      </c>
      <c r="B68" s="104" t="s">
        <v>114</v>
      </c>
      <c r="C68" s="45" t="s">
        <v>54</v>
      </c>
      <c r="D68" s="105" t="n">
        <v>85263</v>
      </c>
      <c r="E68" s="106" t="n">
        <v>0</v>
      </c>
      <c r="F68" s="106" t="n">
        <v>0</v>
      </c>
      <c r="G68" s="47" t="n">
        <f aca="false">(D68-E68-F68)*12.36%</f>
        <v>10538.5068</v>
      </c>
      <c r="H68" s="27" t="n">
        <v>1888.3</v>
      </c>
      <c r="I68" s="47" t="n">
        <f aca="false">(D68-E68-F68+G68+H68)*0.5%</f>
        <v>488.449034</v>
      </c>
      <c r="J68" s="49" t="n">
        <f aca="false">D68-E68-F68+G68+H68+I68</f>
        <v>98178.255834</v>
      </c>
      <c r="K68" s="81" t="n">
        <f aca="false">J68-G68</f>
        <v>87639.749034</v>
      </c>
      <c r="O68" s="92"/>
      <c r="P68" s="21"/>
      <c r="Q68" s="32"/>
      <c r="R68" s="1"/>
      <c r="S68" s="1"/>
      <c r="T68" s="1"/>
      <c r="U68" s="1"/>
      <c r="V68" s="1"/>
      <c r="W68" s="1"/>
      <c r="X68" s="1"/>
      <c r="Y68" s="1"/>
      <c r="Z68" s="1"/>
      <c r="AA68" s="1"/>
    </row>
    <row r="70" customFormat="false" ht="13.5" hidden="false" customHeight="false" outlineLevel="0" collapsed="false">
      <c r="A70" s="74"/>
    </row>
  </sheetData>
  <mergeCells count="15">
    <mergeCell ref="A1:L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30:J30"/>
    <mergeCell ref="A31:B31"/>
    <mergeCell ref="L31:N32"/>
    <mergeCell ref="A57:J57"/>
    <mergeCell ref="A58:B58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O40" activeCellId="0" sqref="O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4" min="14" style="0" width="9.41"/>
    <col collapsed="false" customWidth="true" hidden="false" outlineLevel="0" max="15" min="15" style="1" width="11.28"/>
    <col collapsed="false" customWidth="true" hidden="false" outlineLevel="0" max="17" min="16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1"/>
      <c r="N2" s="1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1"/>
      <c r="M3" s="1"/>
      <c r="N3" s="1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1"/>
      <c r="M4" s="1"/>
      <c r="N4" s="1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1"/>
      <c r="M5" s="1"/>
      <c r="N5" s="1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8" customFormat="false" ht="13.5" hidden="false" customHeight="false" outlineLevel="0" collapsed="false"/>
    <row r="9" customFormat="false" ht="16.5" hidden="false" customHeight="true" outlineLevel="0" collapsed="false">
      <c r="A9" s="123" t="s">
        <v>123</v>
      </c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0" t="s">
        <v>7</v>
      </c>
      <c r="M9" s="10"/>
      <c r="N9" s="10"/>
    </row>
    <row r="10" customFormat="false" ht="16.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2"/>
      <c r="K10" s="124"/>
      <c r="L10" s="10"/>
      <c r="M10" s="10"/>
      <c r="N10" s="10"/>
    </row>
    <row r="11" customFormat="false" ht="17.25" hidden="false" customHeight="false" outlineLevel="0" collapsed="false">
      <c r="A11" s="130" t="s">
        <v>9</v>
      </c>
      <c r="B11" s="130"/>
      <c r="C11" s="131" t="s">
        <v>10</v>
      </c>
      <c r="D11" s="132" t="s">
        <v>11</v>
      </c>
      <c r="E11" s="132" t="s">
        <v>12</v>
      </c>
      <c r="F11" s="132" t="s">
        <v>13</v>
      </c>
      <c r="G11" s="132" t="s">
        <v>14</v>
      </c>
      <c r="H11" s="132" t="s">
        <v>15</v>
      </c>
      <c r="I11" s="132" t="s">
        <v>16</v>
      </c>
      <c r="J11" s="131" t="s">
        <v>17</v>
      </c>
      <c r="K11" s="133" t="s">
        <v>18</v>
      </c>
      <c r="L11" s="18" t="s">
        <v>19</v>
      </c>
      <c r="M11" s="19"/>
      <c r="N11" s="20" t="n">
        <v>300</v>
      </c>
    </row>
    <row r="12" customFormat="false" ht="17.2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88971</v>
      </c>
      <c r="E12" s="27" t="n">
        <v>0</v>
      </c>
      <c r="F12" s="91" t="n">
        <v>1000</v>
      </c>
      <c r="G12" s="91" t="n">
        <f aca="false">(D12-E12-F12)*12.36%</f>
        <v>10873.2156</v>
      </c>
      <c r="H12" s="91" t="n">
        <v>2551.96</v>
      </c>
      <c r="I12" s="27" t="n">
        <f aca="false">(D12-E12-F12+G12+H12)*0.5%</f>
        <v>506.980878</v>
      </c>
      <c r="J12" s="28" t="n">
        <f aca="false">D12-E12-F12+G12+H12+I12</f>
        <v>101903.156478</v>
      </c>
      <c r="K12" s="58" t="n">
        <f aca="false">J12-G12</f>
        <v>91029.940878</v>
      </c>
      <c r="L12" s="29" t="s">
        <v>22</v>
      </c>
      <c r="M12" s="30"/>
      <c r="N12" s="31" t="n">
        <v>400</v>
      </c>
      <c r="O12" s="21"/>
      <c r="P12" s="125"/>
      <c r="Q12" s="32"/>
    </row>
    <row r="13" customFormat="false" ht="17.25" hidden="false" customHeight="false" outlineLevel="0" collapsed="false">
      <c r="A13" s="33" t="s">
        <v>20</v>
      </c>
      <c r="B13" s="34" t="s">
        <v>23</v>
      </c>
      <c r="C13" s="35" t="s">
        <v>24</v>
      </c>
      <c r="D13" s="36" t="n">
        <v>88175</v>
      </c>
      <c r="E13" s="37" t="n">
        <v>0</v>
      </c>
      <c r="F13" s="91" t="n">
        <v>1000</v>
      </c>
      <c r="G13" s="37" t="n">
        <f aca="false">(D13-E13-F13)*12.36%</f>
        <v>10774.83</v>
      </c>
      <c r="H13" s="91" t="n">
        <v>2551.96</v>
      </c>
      <c r="I13" s="37" t="n">
        <f aca="false">(D13-E13-F13+G13+H13)*0.5%</f>
        <v>502.50895</v>
      </c>
      <c r="J13" s="39" t="n">
        <f aca="false">D13-E13-F13+G13+H13+I13</f>
        <v>101004.29895</v>
      </c>
      <c r="K13" s="61" t="n">
        <f aca="false">J13-G13</f>
        <v>90229.46895</v>
      </c>
      <c r="L13" s="29" t="s">
        <v>25</v>
      </c>
      <c r="M13" s="30"/>
      <c r="N13" s="31" t="n">
        <v>500</v>
      </c>
      <c r="O13" s="21"/>
      <c r="P13" s="125"/>
      <c r="Q13" s="32"/>
    </row>
    <row r="14" customFormat="false" ht="17.25" hidden="false" customHeight="false" outlineLevel="0" collapsed="false">
      <c r="A14" s="33" t="s">
        <v>20</v>
      </c>
      <c r="B14" s="34" t="s">
        <v>26</v>
      </c>
      <c r="C14" s="35" t="n">
        <v>6</v>
      </c>
      <c r="D14" s="36" t="n">
        <v>87976</v>
      </c>
      <c r="E14" s="37" t="n">
        <v>0</v>
      </c>
      <c r="F14" s="91" t="n">
        <v>1000</v>
      </c>
      <c r="G14" s="37" t="n">
        <f aca="false">(D14-E14-F14)*12.36%</f>
        <v>10750.2336</v>
      </c>
      <c r="H14" s="91" t="n">
        <v>2551.96</v>
      </c>
      <c r="I14" s="37" t="n">
        <f aca="false">(D14-E14-F14+G14+H14)*0.5%</f>
        <v>501.390968</v>
      </c>
      <c r="J14" s="39" t="n">
        <f aca="false">D14-E14-F14+G14+H14+I14</f>
        <v>100779.584568</v>
      </c>
      <c r="K14" s="61" t="n">
        <f aca="false">J14-G14</f>
        <v>90029.350968</v>
      </c>
      <c r="L14" s="29" t="s">
        <v>27</v>
      </c>
      <c r="M14" s="30"/>
      <c r="N14" s="31" t="n">
        <v>600</v>
      </c>
      <c r="O14" s="21"/>
      <c r="P14" s="125"/>
      <c r="Q14" s="32"/>
    </row>
    <row r="15" customFormat="false" ht="17.25" hidden="false" customHeight="false" outlineLevel="0" collapsed="false">
      <c r="A15" s="33" t="s">
        <v>20</v>
      </c>
      <c r="B15" s="34" t="s">
        <v>28</v>
      </c>
      <c r="C15" s="35" t="n">
        <v>3</v>
      </c>
      <c r="D15" s="36" t="n">
        <v>88573</v>
      </c>
      <c r="E15" s="37" t="n">
        <v>0</v>
      </c>
      <c r="F15" s="91" t="n">
        <v>1000</v>
      </c>
      <c r="G15" s="37" t="n">
        <f aca="false">(D15-E15-F15)*12.36%</f>
        <v>10824.0228</v>
      </c>
      <c r="H15" s="91" t="n">
        <v>2551.96</v>
      </c>
      <c r="I15" s="37" t="n">
        <f aca="false">(D15-E15-F15+G15+H15)*0.5%</f>
        <v>504.744914</v>
      </c>
      <c r="J15" s="39" t="n">
        <f aca="false">D15-E15-F15+G15+H15+I15</f>
        <v>101453.727714</v>
      </c>
      <c r="K15" s="61" t="n">
        <f aca="false">J15-G15</f>
        <v>90629.704914</v>
      </c>
      <c r="L15" s="29" t="s">
        <v>29</v>
      </c>
      <c r="M15" s="30"/>
      <c r="N15" s="31" t="n">
        <v>700</v>
      </c>
      <c r="O15" s="21"/>
      <c r="P15" s="125"/>
      <c r="Q15" s="32"/>
    </row>
    <row r="16" customFormat="false" ht="17.25" hidden="false" customHeight="false" outlineLevel="0" collapsed="false">
      <c r="A16" s="33" t="s">
        <v>30</v>
      </c>
      <c r="B16" s="34" t="s">
        <v>31</v>
      </c>
      <c r="C16" s="35" t="n">
        <v>3</v>
      </c>
      <c r="D16" s="36" t="n">
        <v>93846</v>
      </c>
      <c r="E16" s="134" t="n">
        <v>4000</v>
      </c>
      <c r="F16" s="91" t="n">
        <v>1000</v>
      </c>
      <c r="G16" s="37" t="n">
        <f aca="false">(D16-E16-F16)*12.36%</f>
        <v>10981.3656</v>
      </c>
      <c r="H16" s="91" t="n">
        <v>2551.96</v>
      </c>
      <c r="I16" s="37" t="n">
        <f aca="false">(D16-E16-F16+G16+H16)*0.5%</f>
        <v>511.896628</v>
      </c>
      <c r="J16" s="39" t="n">
        <f aca="false">D16-E16-F16+G16+H16+I16</f>
        <v>102891.222228</v>
      </c>
      <c r="K16" s="61" t="n">
        <f aca="false">J16-G16</f>
        <v>91909.856628</v>
      </c>
      <c r="L16" s="29" t="s">
        <v>32</v>
      </c>
      <c r="M16" s="30"/>
      <c r="N16" s="31" t="n">
        <v>800</v>
      </c>
      <c r="O16" s="21"/>
      <c r="P16" s="125"/>
      <c r="Q16" s="32"/>
    </row>
    <row r="17" customFormat="false" ht="17.25" hidden="false" customHeight="false" outlineLevel="0" collapsed="false">
      <c r="A17" s="33" t="s">
        <v>33</v>
      </c>
      <c r="B17" s="34" t="s">
        <v>34</v>
      </c>
      <c r="C17" s="35" t="n">
        <v>11</v>
      </c>
      <c r="D17" s="36" t="n">
        <v>90114</v>
      </c>
      <c r="E17" s="37" t="n">
        <v>0</v>
      </c>
      <c r="F17" s="91" t="n">
        <v>1000</v>
      </c>
      <c r="G17" s="37" t="n">
        <f aca="false">(D17-E17-F17)*12.36%</f>
        <v>11014.4904</v>
      </c>
      <c r="H17" s="91" t="n">
        <v>2551.96</v>
      </c>
      <c r="I17" s="37" t="n">
        <f aca="false">(D17-E17-F17+G17+H17)*0.5%</f>
        <v>513.402252</v>
      </c>
      <c r="J17" s="39" t="n">
        <f aca="false">D17-E17-F17+G17+H17+I17</f>
        <v>103193.852652</v>
      </c>
      <c r="K17" s="61" t="n">
        <f aca="false">J17-G17</f>
        <v>92179.362252</v>
      </c>
      <c r="L17" s="29" t="s">
        <v>35</v>
      </c>
      <c r="M17" s="30"/>
      <c r="N17" s="31" t="n">
        <v>900</v>
      </c>
      <c r="O17" s="21"/>
      <c r="P17" s="125"/>
      <c r="Q17" s="32"/>
    </row>
    <row r="18" customFormat="false" ht="13.5" hidden="false" customHeight="false" outlineLevel="0" collapsed="false">
      <c r="A18" s="33" t="s">
        <v>36</v>
      </c>
      <c r="B18" s="34" t="s">
        <v>37</v>
      </c>
      <c r="C18" s="35" t="n">
        <v>12</v>
      </c>
      <c r="D18" s="36" t="n">
        <v>92502</v>
      </c>
      <c r="E18" s="37" t="n">
        <v>0</v>
      </c>
      <c r="F18" s="91" t="n">
        <v>1000</v>
      </c>
      <c r="G18" s="37" t="n">
        <f aca="false">(D18-E18-F18)*12.36%</f>
        <v>11309.6472</v>
      </c>
      <c r="H18" s="91" t="n">
        <v>2551.96</v>
      </c>
      <c r="I18" s="37" t="n">
        <f aca="false">(D18-E18-F18+G18+H18)*0.5%</f>
        <v>526.818036</v>
      </c>
      <c r="J18" s="39" t="n">
        <f aca="false">D18-E18-F18+G18+H18+I18</f>
        <v>105890.425236</v>
      </c>
      <c r="K18" s="61" t="n">
        <f aca="false">J18-G18</f>
        <v>94580.778036</v>
      </c>
      <c r="O18" s="21"/>
      <c r="P18" s="125"/>
      <c r="Q18" s="32"/>
    </row>
    <row r="19" customFormat="false" ht="17.25" hidden="false" customHeight="false" outlineLevel="0" collapsed="false">
      <c r="A19" s="33" t="s">
        <v>38</v>
      </c>
      <c r="B19" s="34" t="s">
        <v>39</v>
      </c>
      <c r="C19" s="35" t="n">
        <v>1.9</v>
      </c>
      <c r="D19" s="36" t="n">
        <v>92999</v>
      </c>
      <c r="E19" s="37" t="n">
        <v>0</v>
      </c>
      <c r="F19" s="91" t="n">
        <v>1000</v>
      </c>
      <c r="G19" s="37" t="n">
        <f aca="false">(D19-E19-F19)*12.36%</f>
        <v>11371.0764</v>
      </c>
      <c r="H19" s="91" t="n">
        <v>2551.96</v>
      </c>
      <c r="I19" s="37" t="n">
        <f aca="false">(D19-E19-F19+G19+H19)*0.5%</f>
        <v>529.610182</v>
      </c>
      <c r="J19" s="39" t="n">
        <f aca="false">D19-E19-F19+G19+H19+I19</f>
        <v>106451.646582</v>
      </c>
      <c r="K19" s="61" t="n">
        <f aca="false">J19-G19</f>
        <v>95080.570182</v>
      </c>
      <c r="L19" s="40"/>
      <c r="M19" s="40"/>
      <c r="N19" s="41"/>
      <c r="O19" s="21"/>
      <c r="P19" s="125"/>
      <c r="Q19" s="32"/>
    </row>
    <row r="20" customFormat="false" ht="17.25" hidden="false" customHeight="false" outlineLevel="0" collapsed="false">
      <c r="A20" s="33" t="s">
        <v>36</v>
      </c>
      <c r="B20" s="34" t="s">
        <v>40</v>
      </c>
      <c r="C20" s="35"/>
      <c r="D20" s="36" t="n">
        <v>89318</v>
      </c>
      <c r="E20" s="37" t="n">
        <v>0</v>
      </c>
      <c r="F20" s="91" t="n">
        <v>1000</v>
      </c>
      <c r="G20" s="37" t="n">
        <f aca="false">(D20-E20-F20)*12.36%</f>
        <v>10916.1048</v>
      </c>
      <c r="H20" s="91" t="n">
        <v>2551.96</v>
      </c>
      <c r="I20" s="37" t="n">
        <f aca="false">(D20-E20-F20+G20+H20)*0.5%</f>
        <v>508.930324</v>
      </c>
      <c r="J20" s="39" t="n">
        <f aca="false">D20-E20-F20+G20+H20+I20</f>
        <v>102294.995124</v>
      </c>
      <c r="K20" s="61" t="n">
        <f aca="false">J20-G20</f>
        <v>91378.890324</v>
      </c>
      <c r="L20" s="40"/>
      <c r="M20" s="40"/>
      <c r="N20" s="41"/>
      <c r="O20" s="21"/>
      <c r="P20" s="125"/>
      <c r="Q20" s="32"/>
    </row>
    <row r="21" customFormat="false" ht="17.25" hidden="false" customHeight="false" outlineLevel="0" collapsed="false">
      <c r="A21" s="33" t="s">
        <v>41</v>
      </c>
      <c r="B21" s="34" t="s">
        <v>42</v>
      </c>
      <c r="C21" s="35" t="n">
        <v>12</v>
      </c>
      <c r="D21" s="36" t="n">
        <v>90529</v>
      </c>
      <c r="E21" s="37" t="n">
        <v>0</v>
      </c>
      <c r="F21" s="91" t="n">
        <v>1000</v>
      </c>
      <c r="G21" s="37" t="n">
        <f aca="false">(D21-E21-F21)*12.36%</f>
        <v>11065.7844</v>
      </c>
      <c r="H21" s="91" t="n">
        <v>2551.96</v>
      </c>
      <c r="I21" s="37" t="n">
        <f aca="false">(D21-E21-F21+G21+H21)*0.5%</f>
        <v>515.733722</v>
      </c>
      <c r="J21" s="39" t="n">
        <f aca="false">D21-E21-F21+G21+H21+I21</f>
        <v>103662.478122</v>
      </c>
      <c r="K21" s="61" t="n">
        <f aca="false">J21-G21</f>
        <v>92596.693722</v>
      </c>
      <c r="L21" s="111"/>
      <c r="M21" s="40"/>
      <c r="N21" s="41"/>
      <c r="O21" s="21"/>
      <c r="P21" s="125"/>
      <c r="Q21" s="32"/>
    </row>
    <row r="22" customFormat="false" ht="17.25" hidden="false" customHeight="false" outlineLevel="0" collapsed="false">
      <c r="A22" s="33" t="s">
        <v>41</v>
      </c>
      <c r="B22" s="34" t="s">
        <v>43</v>
      </c>
      <c r="C22" s="35" t="n">
        <v>12</v>
      </c>
      <c r="D22" s="36" t="n">
        <v>90907</v>
      </c>
      <c r="E22" s="37" t="n">
        <v>0</v>
      </c>
      <c r="F22" s="91" t="n">
        <v>1000</v>
      </c>
      <c r="G22" s="37" t="n">
        <f aca="false">(D22-E22-F22)*12.36%</f>
        <v>11112.5052</v>
      </c>
      <c r="H22" s="91" t="n">
        <v>2551.96</v>
      </c>
      <c r="I22" s="37" t="n">
        <f aca="false">(D22-E22-F22+G22+H22)*0.5%</f>
        <v>517.857326</v>
      </c>
      <c r="J22" s="39" t="n">
        <f aca="false">D22-E22-F22+G22+H22+I22</f>
        <v>104089.322526</v>
      </c>
      <c r="K22" s="61" t="n">
        <f aca="false">J22-G22</f>
        <v>92976.817326</v>
      </c>
      <c r="L22" s="40"/>
      <c r="M22" s="40"/>
      <c r="N22" s="41"/>
      <c r="O22" s="21"/>
      <c r="P22" s="125"/>
      <c r="Q22" s="32"/>
    </row>
    <row r="23" customFormat="false" ht="17.25" hidden="false" customHeight="false" outlineLevel="0" collapsed="false">
      <c r="A23" s="33" t="s">
        <v>41</v>
      </c>
      <c r="B23" s="34" t="s">
        <v>44</v>
      </c>
      <c r="C23" s="35" t="n">
        <v>10</v>
      </c>
      <c r="D23" s="36" t="n">
        <v>92203</v>
      </c>
      <c r="E23" s="37" t="n">
        <v>0</v>
      </c>
      <c r="F23" s="91" t="n">
        <v>1000</v>
      </c>
      <c r="G23" s="38" t="n">
        <f aca="false">(D23-E23-F23)*12.36%</f>
        <v>11272.6908</v>
      </c>
      <c r="H23" s="91" t="n">
        <v>2551.96</v>
      </c>
      <c r="I23" s="37" t="n">
        <f aca="false">(D23-E23-F23+G23+H23)*0.5%</f>
        <v>525.138254</v>
      </c>
      <c r="J23" s="39" t="n">
        <f aca="false">D23-E23-F23+G23+H23+I23</f>
        <v>105552.789054</v>
      </c>
      <c r="K23" s="61" t="n">
        <f aca="false">J23-G23</f>
        <v>94280.098254</v>
      </c>
      <c r="L23" s="40"/>
      <c r="M23" s="40"/>
      <c r="N23" s="41"/>
      <c r="O23" s="21"/>
      <c r="P23" s="125"/>
      <c r="Q23" s="32"/>
    </row>
    <row r="24" customFormat="false" ht="17.25" hidden="false" customHeight="false" outlineLevel="0" collapsed="false">
      <c r="A24" s="42" t="s">
        <v>117</v>
      </c>
      <c r="B24" s="34" t="s">
        <v>46</v>
      </c>
      <c r="C24" s="35" t="n">
        <v>3</v>
      </c>
      <c r="D24" s="36" t="n">
        <v>90412</v>
      </c>
      <c r="E24" s="37" t="n">
        <v>0</v>
      </c>
      <c r="F24" s="91" t="n">
        <v>1000</v>
      </c>
      <c r="G24" s="37" t="n">
        <f aca="false">(D24-E24-F24)*12.36%</f>
        <v>11051.3232</v>
      </c>
      <c r="H24" s="91" t="n">
        <v>2551.96</v>
      </c>
      <c r="I24" s="37" t="n">
        <f aca="false">(D24-E24-F24+G24+H24)*0.5%</f>
        <v>515.076416</v>
      </c>
      <c r="J24" s="39" t="n">
        <f aca="false">D24-E24-F24+G24+H24+I24</f>
        <v>103530.359616</v>
      </c>
      <c r="K24" s="61" t="n">
        <f aca="false">J24-G24</f>
        <v>92479.036416</v>
      </c>
      <c r="L24" s="40"/>
      <c r="M24" s="40"/>
      <c r="N24" s="41"/>
      <c r="O24" s="21"/>
      <c r="P24" s="125"/>
      <c r="Q24" s="32"/>
    </row>
    <row r="25" customFormat="false" ht="17.25" hidden="false" customHeight="false" outlineLevel="0" collapsed="false">
      <c r="A25" s="42" t="s">
        <v>45</v>
      </c>
      <c r="B25" s="34" t="s">
        <v>47</v>
      </c>
      <c r="C25" s="35" t="n">
        <v>8</v>
      </c>
      <c r="D25" s="36" t="n">
        <v>93447</v>
      </c>
      <c r="E25" s="37" t="n">
        <v>0</v>
      </c>
      <c r="F25" s="91" t="n">
        <v>1000</v>
      </c>
      <c r="G25" s="37" t="n">
        <f aca="false">(D25-E25-F25)*12.36%</f>
        <v>11426.4492</v>
      </c>
      <c r="H25" s="91" t="n">
        <v>2551.96</v>
      </c>
      <c r="I25" s="37" t="n">
        <f aca="false">(D25-E25-F25+G25+H25)*0.5%</f>
        <v>532.127046</v>
      </c>
      <c r="J25" s="39" t="n">
        <f aca="false">D25-E25-F25+G25+H25+I25</f>
        <v>106957.536246</v>
      </c>
      <c r="K25" s="61" t="n">
        <f aca="false">J25-G25</f>
        <v>95531.087046</v>
      </c>
      <c r="L25" s="40"/>
      <c r="M25" s="40"/>
      <c r="N25" s="41"/>
      <c r="O25" s="21"/>
      <c r="P25" s="125"/>
      <c r="Q25" s="32"/>
    </row>
    <row r="26" customFormat="false" ht="17.25" hidden="false" customHeight="false" outlineLevel="0" collapsed="false">
      <c r="A26" s="42" t="s">
        <v>45</v>
      </c>
      <c r="B26" s="34" t="s">
        <v>48</v>
      </c>
      <c r="C26" s="35"/>
      <c r="D26" s="36" t="n">
        <v>89168</v>
      </c>
      <c r="E26" s="37" t="n">
        <v>0</v>
      </c>
      <c r="F26" s="91" t="n">
        <v>1000</v>
      </c>
      <c r="G26" s="37" t="n">
        <f aca="false">(D26-E26-F26)*12.36%</f>
        <v>10897.5648</v>
      </c>
      <c r="H26" s="91" t="n">
        <v>2551.96</v>
      </c>
      <c r="I26" s="37" t="n">
        <f aca="false">(D26-E26-F26+G26+H26)*0.5%</f>
        <v>508.087624</v>
      </c>
      <c r="J26" s="39" t="n">
        <f aca="false">D26-E26-F26+G26+H26+I26</f>
        <v>102125.612424</v>
      </c>
      <c r="K26" s="61" t="n">
        <f aca="false">J26-G26</f>
        <v>91228.047624</v>
      </c>
      <c r="L26" s="40"/>
      <c r="M26" s="40"/>
      <c r="N26" s="41"/>
      <c r="O26" s="21"/>
      <c r="P26" s="125"/>
      <c r="Q26" s="32"/>
    </row>
    <row r="27" customFormat="false" ht="17.25" hidden="false" customHeight="false" outlineLevel="0" collapsed="false">
      <c r="A27" s="42" t="s">
        <v>49</v>
      </c>
      <c r="B27" s="34" t="s">
        <v>50</v>
      </c>
      <c r="C27" s="35" t="s">
        <v>51</v>
      </c>
      <c r="D27" s="36" t="n">
        <v>90018</v>
      </c>
      <c r="E27" s="37" t="n">
        <v>0</v>
      </c>
      <c r="F27" s="91" t="n">
        <v>1000</v>
      </c>
      <c r="G27" s="37" t="n">
        <f aca="false">(D27-E27-F27)*12.36%</f>
        <v>11002.6248</v>
      </c>
      <c r="H27" s="91" t="n">
        <v>2551.96</v>
      </c>
      <c r="I27" s="37" t="n">
        <f aca="false">(D27-E27-F27+G27+H27)*0.5%</f>
        <v>512.862924</v>
      </c>
      <c r="J27" s="39" t="n">
        <f aca="false">D27-E27-F27+G27+H27+I27</f>
        <v>103085.447724</v>
      </c>
      <c r="K27" s="61" t="n">
        <f aca="false">J27-G27</f>
        <v>92082.822924</v>
      </c>
      <c r="L27" s="40"/>
      <c r="M27" s="40"/>
      <c r="N27" s="41"/>
      <c r="O27" s="21"/>
      <c r="P27" s="125"/>
      <c r="Q27" s="32"/>
    </row>
    <row r="28" customFormat="false" ht="13.5" hidden="false" customHeight="false" outlineLevel="0" collapsed="false">
      <c r="A28" s="33" t="s">
        <v>52</v>
      </c>
      <c r="B28" s="34" t="s">
        <v>118</v>
      </c>
      <c r="C28" s="35" t="s">
        <v>54</v>
      </c>
      <c r="D28" s="36" t="n">
        <v>84692</v>
      </c>
      <c r="E28" s="37" t="n">
        <v>0</v>
      </c>
      <c r="F28" s="37" t="n">
        <v>0</v>
      </c>
      <c r="G28" s="37" t="n">
        <f aca="false">(D28-E28-F28)*12.36%</f>
        <v>10467.9312</v>
      </c>
      <c r="H28" s="91" t="n">
        <v>2551.96</v>
      </c>
      <c r="I28" s="37" t="n">
        <f aca="false">(D28-E28-F28+G28+H28)*0.5%</f>
        <v>488.559456</v>
      </c>
      <c r="J28" s="39" t="n">
        <f aca="false">D28-E28-F28+G28+H28+I28</f>
        <v>98200.450656</v>
      </c>
      <c r="K28" s="61" t="n">
        <f aca="false">J28-G28</f>
        <v>87732.519456</v>
      </c>
      <c r="O28" s="21"/>
      <c r="P28" s="125"/>
      <c r="Q28" s="32"/>
    </row>
    <row r="29" customFormat="false" ht="13.5" hidden="false" customHeight="false" outlineLevel="0" collapsed="false">
      <c r="A29" s="43" t="s">
        <v>52</v>
      </c>
      <c r="B29" s="44" t="s">
        <v>119</v>
      </c>
      <c r="C29" s="45" t="s">
        <v>54</v>
      </c>
      <c r="D29" s="46" t="n">
        <v>84195</v>
      </c>
      <c r="E29" s="47" t="n">
        <v>0</v>
      </c>
      <c r="F29" s="48" t="n">
        <v>0</v>
      </c>
      <c r="G29" s="48" t="n">
        <f aca="false">(D29-E29-F29)*12.36%</f>
        <v>10406.502</v>
      </c>
      <c r="H29" s="91" t="n">
        <v>2551.96</v>
      </c>
      <c r="I29" s="47" t="n">
        <f aca="false">(D29-E29-F29+G29+H29)*0.5%</f>
        <v>485.76731</v>
      </c>
      <c r="J29" s="49" t="n">
        <f aca="false">D29-E29-F29+G29+H29+I29</f>
        <v>97639.22931</v>
      </c>
      <c r="K29" s="81" t="n">
        <f aca="false">J29-G29</f>
        <v>87232.72731</v>
      </c>
      <c r="O29" s="21"/>
      <c r="P29" s="125"/>
      <c r="Q29" s="32"/>
    </row>
    <row r="30" customFormat="false" ht="13.5" hidden="false" customHeight="false" outlineLevel="0" collapsed="false">
      <c r="B30" s="50"/>
      <c r="D30" s="51"/>
      <c r="E30" s="51"/>
      <c r="F30" s="51"/>
      <c r="G30" s="51"/>
      <c r="H30" s="51"/>
      <c r="I30" s="51"/>
      <c r="J30" s="52"/>
    </row>
    <row r="31" customFormat="false" ht="16.5" hidden="false" customHeight="false" outlineLevel="0" collapsed="false">
      <c r="A31" s="126" t="s">
        <v>56</v>
      </c>
      <c r="B31" s="126"/>
      <c r="C31" s="126"/>
      <c r="D31" s="126"/>
      <c r="E31" s="126"/>
      <c r="F31" s="126"/>
      <c r="G31" s="126"/>
      <c r="H31" s="126"/>
      <c r="I31" s="126"/>
      <c r="J31" s="126"/>
      <c r="K31" s="135"/>
    </row>
    <row r="32" customFormat="false" ht="13.5" hidden="false" customHeight="true" outlineLevel="0" collapsed="false">
      <c r="A32" s="14" t="s">
        <v>9</v>
      </c>
      <c r="B32" s="14"/>
      <c r="C32" s="136" t="s">
        <v>10</v>
      </c>
      <c r="D32" s="16" t="s">
        <v>11</v>
      </c>
      <c r="E32" s="16" t="s">
        <v>12</v>
      </c>
      <c r="F32" s="16" t="s">
        <v>13</v>
      </c>
      <c r="G32" s="16" t="s">
        <v>14</v>
      </c>
      <c r="H32" s="16" t="s">
        <v>15</v>
      </c>
      <c r="I32" s="16" t="s">
        <v>16</v>
      </c>
      <c r="J32" s="15" t="s">
        <v>17</v>
      </c>
      <c r="K32" s="56" t="s">
        <v>18</v>
      </c>
      <c r="L32" s="57" t="s">
        <v>57</v>
      </c>
      <c r="M32" s="57"/>
      <c r="N32" s="57"/>
    </row>
    <row r="33" customFormat="false" ht="13.5" hidden="false" customHeight="true" outlineLevel="0" collapsed="false">
      <c r="A33" s="23" t="s">
        <v>30</v>
      </c>
      <c r="B33" s="24" t="s">
        <v>58</v>
      </c>
      <c r="C33" s="25" t="n">
        <v>0.9</v>
      </c>
      <c r="D33" s="26" t="n">
        <v>89051</v>
      </c>
      <c r="E33" s="27" t="n">
        <v>4000</v>
      </c>
      <c r="F33" s="91" t="n">
        <v>1000</v>
      </c>
      <c r="G33" s="27" t="n">
        <f aca="false">(D33-E33-F33)*12.36%</f>
        <v>10388.7036</v>
      </c>
      <c r="H33" s="91" t="n">
        <v>2551.96</v>
      </c>
      <c r="I33" s="27" t="n">
        <f aca="false">(D33-E33-F33+G33+H33)*0.5%</f>
        <v>484.958318</v>
      </c>
      <c r="J33" s="28" t="n">
        <f aca="false">D33-E33-F33+G33+H33+I33</f>
        <v>97476.621918</v>
      </c>
      <c r="K33" s="58" t="n">
        <f aca="false">J33-G33</f>
        <v>87087.918318</v>
      </c>
      <c r="L33" s="57"/>
      <c r="M33" s="57"/>
      <c r="N33" s="57"/>
      <c r="O33" s="21"/>
      <c r="P33" s="21"/>
      <c r="Q33" s="32"/>
    </row>
    <row r="34" customFormat="false" ht="17.25" hidden="false" customHeight="false" outlineLevel="0" collapsed="false">
      <c r="A34" s="33" t="s">
        <v>59</v>
      </c>
      <c r="B34" s="34" t="s">
        <v>60</v>
      </c>
      <c r="C34" s="35" t="n">
        <v>1</v>
      </c>
      <c r="D34" s="36" t="n">
        <v>85768</v>
      </c>
      <c r="E34" s="37" t="n">
        <v>0</v>
      </c>
      <c r="F34" s="91" t="n">
        <v>1000</v>
      </c>
      <c r="G34" s="37" t="n">
        <f aca="false">(D34-E34-F34)*12.36%</f>
        <v>10477.3248</v>
      </c>
      <c r="H34" s="91" t="n">
        <v>2551.96</v>
      </c>
      <c r="I34" s="37" t="n">
        <f aca="false">(D34-E34-F34+G34+H34)*0.5%</f>
        <v>488.986424</v>
      </c>
      <c r="J34" s="39" t="n">
        <f aca="false">D34-E34-F34+G34+H34+I34</f>
        <v>98286.271224</v>
      </c>
      <c r="K34" s="61" t="n">
        <f aca="false">J34-G34</f>
        <v>87808.946424</v>
      </c>
      <c r="L34" s="19" t="s">
        <v>61</v>
      </c>
      <c r="M34" s="19"/>
      <c r="N34" s="20" t="n">
        <v>300</v>
      </c>
      <c r="O34" s="21"/>
      <c r="P34" s="21"/>
      <c r="Q34" s="32"/>
    </row>
    <row r="35" customFormat="false" ht="17.25" hidden="false" customHeight="false" outlineLevel="0" collapsed="false">
      <c r="A35" s="33" t="s">
        <v>62</v>
      </c>
      <c r="B35" s="59" t="s">
        <v>63</v>
      </c>
      <c r="C35" s="60" t="n">
        <v>1.2</v>
      </c>
      <c r="D35" s="36" t="n">
        <v>85517</v>
      </c>
      <c r="E35" s="36" t="n">
        <v>0</v>
      </c>
      <c r="F35" s="91" t="n">
        <v>1000</v>
      </c>
      <c r="G35" s="37" t="n">
        <f aca="false">(D35-E35-F35)*12.36%</f>
        <v>10446.3012</v>
      </c>
      <c r="H35" s="91" t="n">
        <v>2551.96</v>
      </c>
      <c r="I35" s="36" t="n">
        <f aca="false">(D35-E35-F35+G35+H35)*0.5%</f>
        <v>487.576306</v>
      </c>
      <c r="J35" s="62" t="n">
        <f aca="false">D35-E35-F35+G35+H35+I35</f>
        <v>98002.837506</v>
      </c>
      <c r="K35" s="63" t="n">
        <f aca="false">J35-G35</f>
        <v>87556.536306</v>
      </c>
      <c r="L35" s="30" t="s">
        <v>64</v>
      </c>
      <c r="M35" s="30"/>
      <c r="N35" s="31" t="n">
        <v>400</v>
      </c>
      <c r="O35" s="21"/>
      <c r="P35" s="21"/>
      <c r="Q35" s="32"/>
    </row>
    <row r="36" customFormat="false" ht="17.25" hidden="false" customHeight="false" outlineLevel="0" collapsed="false">
      <c r="A36" s="64" t="s">
        <v>65</v>
      </c>
      <c r="B36" s="65" t="s">
        <v>66</v>
      </c>
      <c r="C36" s="35" t="n">
        <v>8</v>
      </c>
      <c r="D36" s="36" t="n">
        <v>87011</v>
      </c>
      <c r="E36" s="37" t="n">
        <v>0</v>
      </c>
      <c r="F36" s="91" t="n">
        <v>1000</v>
      </c>
      <c r="G36" s="37" t="n">
        <f aca="false">(D36-E36-F36)*12.36%</f>
        <v>10630.9596</v>
      </c>
      <c r="H36" s="91" t="n">
        <v>2551.96</v>
      </c>
      <c r="I36" s="37" t="n">
        <f aca="false">(D36-E36-F36+G36+H36)*0.5%</f>
        <v>495.969598</v>
      </c>
      <c r="J36" s="39" t="n">
        <f aca="false">D36-E36-F36+G36+H36+I36</f>
        <v>99689.889198</v>
      </c>
      <c r="K36" s="61" t="n">
        <f aca="false">J36-G36</f>
        <v>89058.929598</v>
      </c>
      <c r="L36" s="30" t="s">
        <v>67</v>
      </c>
      <c r="M36" s="30"/>
      <c r="N36" s="31" t="n">
        <v>500</v>
      </c>
      <c r="O36" s="21"/>
      <c r="P36" s="21"/>
      <c r="Q36" s="32"/>
    </row>
    <row r="37" customFormat="false" ht="17.25" hidden="false" customHeight="false" outlineLevel="0" collapsed="false">
      <c r="A37" s="64" t="s">
        <v>65</v>
      </c>
      <c r="B37" s="65" t="s">
        <v>68</v>
      </c>
      <c r="C37" s="35" t="n">
        <v>8</v>
      </c>
      <c r="D37" s="36" t="n">
        <v>88503</v>
      </c>
      <c r="E37" s="37" t="n">
        <v>0</v>
      </c>
      <c r="F37" s="91" t="n">
        <v>1000</v>
      </c>
      <c r="G37" s="37" t="n">
        <f aca="false">(D37-E37-F37)*12.36%</f>
        <v>10815.3708</v>
      </c>
      <c r="H37" s="91" t="n">
        <v>2551.96</v>
      </c>
      <c r="I37" s="37" t="n">
        <f aca="false">(D37-E37-F37+G37+H37)*0.5%</f>
        <v>504.351654</v>
      </c>
      <c r="J37" s="39" t="n">
        <f aca="false">D37-E37-F37+G37+H37+I37</f>
        <v>101374.682454</v>
      </c>
      <c r="K37" s="61" t="n">
        <f aca="false">J37-G37</f>
        <v>90559.311654</v>
      </c>
      <c r="L37" s="30" t="s">
        <v>69</v>
      </c>
      <c r="M37" s="30"/>
      <c r="N37" s="31" t="n">
        <v>600</v>
      </c>
      <c r="O37" s="21"/>
      <c r="P37" s="21"/>
      <c r="Q37" s="32"/>
    </row>
    <row r="38" customFormat="false" ht="17.25" hidden="false" customHeight="false" outlineLevel="0" collapsed="false">
      <c r="A38" s="64" t="s">
        <v>70</v>
      </c>
      <c r="B38" s="65" t="s">
        <v>71</v>
      </c>
      <c r="C38" s="35" t="n">
        <v>8</v>
      </c>
      <c r="D38" s="36" t="n">
        <v>84314</v>
      </c>
      <c r="E38" s="37" t="n">
        <v>0</v>
      </c>
      <c r="F38" s="91" t="n">
        <v>1000</v>
      </c>
      <c r="G38" s="37" t="n">
        <f aca="false">(D38-E38-F38)*12.36%</f>
        <v>10297.6104</v>
      </c>
      <c r="H38" s="91" t="n">
        <v>2551.96</v>
      </c>
      <c r="I38" s="37" t="n">
        <f aca="false">(D38-E38-F38+G38+H38)*0.5%</f>
        <v>480.817852</v>
      </c>
      <c r="J38" s="39" t="n">
        <f aca="false">D38-E38-F38+G38+H38+I38</f>
        <v>96644.388252</v>
      </c>
      <c r="K38" s="61" t="n">
        <f aca="false">J38-G38</f>
        <v>86346.777852</v>
      </c>
      <c r="L38" s="30" t="s">
        <v>72</v>
      </c>
      <c r="M38" s="30"/>
      <c r="N38" s="31" t="n">
        <v>700</v>
      </c>
      <c r="O38" s="21"/>
      <c r="P38" s="21"/>
      <c r="Q38" s="32"/>
    </row>
    <row r="39" customFormat="false" ht="17.25" hidden="false" customHeight="false" outlineLevel="0" collapsed="false">
      <c r="A39" s="64" t="s">
        <v>70</v>
      </c>
      <c r="B39" s="65" t="s">
        <v>73</v>
      </c>
      <c r="C39" s="35" t="n">
        <v>18</v>
      </c>
      <c r="D39" s="36" t="n">
        <v>85518</v>
      </c>
      <c r="E39" s="37" t="n">
        <v>0</v>
      </c>
      <c r="F39" s="91" t="n">
        <v>1000</v>
      </c>
      <c r="G39" s="37" t="n">
        <f aca="false">(D39-E39-F39)*12.36%</f>
        <v>10446.4248</v>
      </c>
      <c r="H39" s="91" t="n">
        <v>2551.96</v>
      </c>
      <c r="I39" s="37" t="n">
        <f aca="false">(D39-E39-F39+G39+H39)*0.5%</f>
        <v>487.581924</v>
      </c>
      <c r="J39" s="39" t="n">
        <f aca="false">D39-E39-F39+G39+H39+I39</f>
        <v>98003.966724</v>
      </c>
      <c r="K39" s="61" t="n">
        <f aca="false">J39-G39</f>
        <v>87557.541924</v>
      </c>
      <c r="L39" s="30" t="s">
        <v>74</v>
      </c>
      <c r="M39" s="30"/>
      <c r="N39" s="31" t="n">
        <v>750</v>
      </c>
      <c r="O39" s="21"/>
      <c r="P39" s="21"/>
      <c r="Q39" s="32"/>
    </row>
    <row r="40" customFormat="false" ht="17.25" hidden="false" customHeight="false" outlineLevel="0" collapsed="false">
      <c r="A40" s="64" t="s">
        <v>75</v>
      </c>
      <c r="B40" s="65" t="s">
        <v>76</v>
      </c>
      <c r="C40" s="35" t="n">
        <v>1.2</v>
      </c>
      <c r="D40" s="36" t="n">
        <v>85298</v>
      </c>
      <c r="E40" s="37" t="n">
        <v>0</v>
      </c>
      <c r="F40" s="91" t="n">
        <v>1000</v>
      </c>
      <c r="G40" s="37" t="n">
        <f aca="false">(D40-E40-F40)*12.36%</f>
        <v>10419.2328</v>
      </c>
      <c r="H40" s="91" t="n">
        <v>2551.96</v>
      </c>
      <c r="I40" s="37" t="n">
        <f aca="false">(D40-E40-F40+G40+H40)*0.5%</f>
        <v>486.345964</v>
      </c>
      <c r="J40" s="39" t="n">
        <f aca="false">D40-E40-F40+G40+H40+I40</f>
        <v>97755.538764</v>
      </c>
      <c r="K40" s="61" t="n">
        <f aca="false">J40-G40</f>
        <v>87336.305964</v>
      </c>
      <c r="L40" s="68" t="s">
        <v>77</v>
      </c>
      <c r="M40" s="68"/>
      <c r="N40" s="69" t="n">
        <v>800</v>
      </c>
      <c r="O40" s="21"/>
      <c r="P40" s="21"/>
      <c r="Q40" s="32"/>
    </row>
    <row r="41" customFormat="false" ht="17.25" hidden="false" customHeight="false" outlineLevel="0" collapsed="false">
      <c r="A41" s="64" t="s">
        <v>78</v>
      </c>
      <c r="B41" s="65" t="s">
        <v>79</v>
      </c>
      <c r="C41" s="35" t="n">
        <v>0.35</v>
      </c>
      <c r="D41" s="36" t="n">
        <v>88543</v>
      </c>
      <c r="E41" s="37" t="n">
        <v>0</v>
      </c>
      <c r="F41" s="91" t="n">
        <v>1000</v>
      </c>
      <c r="G41" s="37" t="n">
        <f aca="false">(D41-E41-F41)*12.36%</f>
        <v>10820.3148</v>
      </c>
      <c r="H41" s="91" t="n">
        <v>2551.96</v>
      </c>
      <c r="I41" s="37" t="n">
        <f aca="false">(D41-E41-F41+G41+H41)*0.5%</f>
        <v>504.576374</v>
      </c>
      <c r="J41" s="39" t="n">
        <f aca="false">D41-E41-F41+G41+H41+I41</f>
        <v>101419.851174</v>
      </c>
      <c r="K41" s="61" t="n">
        <f aca="false">J41-G41</f>
        <v>90599.536374</v>
      </c>
      <c r="M41" s="40"/>
      <c r="O41" s="21"/>
      <c r="P41" s="21"/>
      <c r="Q41" s="32"/>
    </row>
    <row r="42" customFormat="false" ht="13.5" hidden="false" customHeight="false" outlineLevel="0" collapsed="false">
      <c r="A42" s="64" t="s">
        <v>80</v>
      </c>
      <c r="B42" s="34" t="s">
        <v>81</v>
      </c>
      <c r="C42" s="35" t="n">
        <v>0.12</v>
      </c>
      <c r="D42" s="36" t="n">
        <v>88842</v>
      </c>
      <c r="E42" s="37" t="n">
        <v>2000</v>
      </c>
      <c r="F42" s="91" t="n">
        <v>1000</v>
      </c>
      <c r="G42" s="37" t="n">
        <f aca="false">(D42-E42-F42)*12.36%</f>
        <v>10610.0712</v>
      </c>
      <c r="H42" s="91" t="n">
        <v>2551.96</v>
      </c>
      <c r="I42" s="37" t="n">
        <f aca="false">(D42-E42-F42+G42+H42)*0.5%</f>
        <v>495.020156</v>
      </c>
      <c r="J42" s="39" t="n">
        <f aca="false">D42-E42-F42+G42+H42+I42</f>
        <v>99499.051356</v>
      </c>
      <c r="K42" s="61" t="n">
        <f aca="false">J42-G42</f>
        <v>88888.980156</v>
      </c>
      <c r="O42" s="21"/>
      <c r="P42" s="21"/>
      <c r="Q42" s="32"/>
    </row>
    <row r="43" customFormat="false" ht="17.25" hidden="false" customHeight="false" outlineLevel="0" collapsed="false">
      <c r="A43" s="64" t="s">
        <v>82</v>
      </c>
      <c r="B43" s="65" t="s">
        <v>83</v>
      </c>
      <c r="C43" s="35" t="n">
        <v>0.28</v>
      </c>
      <c r="D43" s="36" t="n">
        <v>87250</v>
      </c>
      <c r="E43" s="37" t="n">
        <v>0</v>
      </c>
      <c r="F43" s="91" t="n">
        <v>1000</v>
      </c>
      <c r="G43" s="37" t="n">
        <f aca="false">(D43-E43-F43)*12.36%</f>
        <v>10660.5</v>
      </c>
      <c r="H43" s="91" t="n">
        <v>2551.96</v>
      </c>
      <c r="I43" s="37" t="n">
        <f aca="false">(D43-E43-F43+G43+H43)*0.5%</f>
        <v>497.3123</v>
      </c>
      <c r="J43" s="39" t="n">
        <f aca="false">D43-E43-F43+G43+H43+I43</f>
        <v>99959.7723</v>
      </c>
      <c r="K43" s="61" t="n">
        <f aca="false">J43-G43</f>
        <v>89299.2723</v>
      </c>
      <c r="L43" s="40"/>
      <c r="N43" s="41"/>
      <c r="O43" s="21"/>
      <c r="P43" s="21"/>
      <c r="Q43" s="32"/>
    </row>
    <row r="44" customFormat="false" ht="17.25" hidden="false" customHeight="false" outlineLevel="0" collapsed="false">
      <c r="A44" s="64" t="s">
        <v>82</v>
      </c>
      <c r="B44" s="65" t="s">
        <v>84</v>
      </c>
      <c r="C44" s="35" t="n">
        <v>0.22</v>
      </c>
      <c r="D44" s="36" t="n">
        <v>87449</v>
      </c>
      <c r="E44" s="37" t="n">
        <v>0</v>
      </c>
      <c r="F44" s="91" t="n">
        <v>1000</v>
      </c>
      <c r="G44" s="37" t="n">
        <f aca="false">(D44-E44-F44)*12.36%</f>
        <v>10685.0964</v>
      </c>
      <c r="H44" s="91" t="n">
        <v>2551.96</v>
      </c>
      <c r="I44" s="37" t="n">
        <f aca="false">(D44-E44-F44+G44+H44)*0.5%</f>
        <v>498.430282</v>
      </c>
      <c r="J44" s="39" t="n">
        <f aca="false">D44-E44-F44+G44+H44+I44</f>
        <v>100184.486682</v>
      </c>
      <c r="K44" s="61" t="n">
        <f aca="false">J44-G44</f>
        <v>89499.390282</v>
      </c>
      <c r="L44" s="40"/>
      <c r="N44" s="41"/>
      <c r="O44" s="21"/>
      <c r="P44" s="21"/>
      <c r="Q44" s="32"/>
    </row>
    <row r="45" customFormat="false" ht="17.25" hidden="false" customHeight="false" outlineLevel="0" collapsed="false">
      <c r="A45" s="64" t="s">
        <v>85</v>
      </c>
      <c r="B45" s="65" t="s">
        <v>86</v>
      </c>
      <c r="C45" s="35" t="n">
        <v>0.3</v>
      </c>
      <c r="D45" s="36" t="n">
        <v>85916</v>
      </c>
      <c r="E45" s="37" t="n">
        <v>0</v>
      </c>
      <c r="F45" s="91" t="n">
        <v>1000</v>
      </c>
      <c r="G45" s="37" t="n">
        <f aca="false">(D45-E45-F45)*12.36%</f>
        <v>10495.6176</v>
      </c>
      <c r="H45" s="91" t="n">
        <v>2551.96</v>
      </c>
      <c r="I45" s="37" t="n">
        <f aca="false">(D45-E45-F45+G45+H45)*0.5%</f>
        <v>489.817888</v>
      </c>
      <c r="J45" s="39" t="n">
        <f aca="false">D45-E45-F45+G45+H45+I45</f>
        <v>98453.395488</v>
      </c>
      <c r="K45" s="61" t="n">
        <f aca="false">J45-G45</f>
        <v>87957.777888</v>
      </c>
      <c r="M45" s="40"/>
      <c r="O45" s="21"/>
      <c r="P45" s="21"/>
      <c r="Q45" s="32"/>
    </row>
    <row r="46" customFormat="false" ht="13.5" hidden="false" customHeight="false" outlineLevel="0" collapsed="false">
      <c r="A46" s="64" t="s">
        <v>87</v>
      </c>
      <c r="B46" s="65" t="s">
        <v>88</v>
      </c>
      <c r="C46" s="35" t="n">
        <v>0.43</v>
      </c>
      <c r="D46" s="36" t="n">
        <v>90992</v>
      </c>
      <c r="E46" s="37" t="n">
        <v>0</v>
      </c>
      <c r="F46" s="91" t="n">
        <v>1000</v>
      </c>
      <c r="G46" s="37" t="n">
        <f aca="false">(D46-E46-F46)*12.36%</f>
        <v>11123.0112</v>
      </c>
      <c r="H46" s="91" t="n">
        <v>2551.96</v>
      </c>
      <c r="I46" s="37" t="n">
        <f aca="false">(D46-E46-F46+G46+H46)*0.5%</f>
        <v>518.334856</v>
      </c>
      <c r="J46" s="39" t="n">
        <f aca="false">D46-E46-F46+G46+H46+I46</f>
        <v>104185.306056</v>
      </c>
      <c r="K46" s="61" t="n">
        <f aca="false">J46-G46</f>
        <v>93062.294856</v>
      </c>
      <c r="O46" s="21"/>
      <c r="P46" s="21"/>
      <c r="Q46" s="32"/>
    </row>
    <row r="47" customFormat="false" ht="14.25" hidden="false" customHeight="false" outlineLevel="0" collapsed="false">
      <c r="A47" s="64" t="s">
        <v>87</v>
      </c>
      <c r="B47" s="65" t="s">
        <v>89</v>
      </c>
      <c r="C47" s="35" t="n">
        <v>0.33</v>
      </c>
      <c r="D47" s="36" t="n">
        <v>92527</v>
      </c>
      <c r="E47" s="37" t="n">
        <v>0</v>
      </c>
      <c r="F47" s="91" t="n">
        <v>1000</v>
      </c>
      <c r="G47" s="37" t="n">
        <f aca="false">(D47-E47-F47)*12.36%</f>
        <v>11312.7372</v>
      </c>
      <c r="H47" s="91" t="n">
        <v>2551.96</v>
      </c>
      <c r="I47" s="37" t="n">
        <f aca="false">(D47-E47-F47+G47+H47)*0.5%</f>
        <v>526.958486</v>
      </c>
      <c r="J47" s="39" t="n">
        <f aca="false">D47-E47-F47+G47+H47+I47</f>
        <v>105918.655686</v>
      </c>
      <c r="K47" s="61" t="n">
        <f aca="false">J47-G47</f>
        <v>94605.918486</v>
      </c>
      <c r="L47" s="74" t="s">
        <v>121</v>
      </c>
      <c r="O47" s="21"/>
      <c r="P47" s="21"/>
      <c r="Q47" s="32"/>
    </row>
    <row r="48" customFormat="false" ht="13.5" hidden="false" customHeight="false" outlineLevel="0" collapsed="false">
      <c r="A48" s="64" t="s">
        <v>87</v>
      </c>
      <c r="B48" s="65" t="s">
        <v>90</v>
      </c>
      <c r="C48" s="35" t="n">
        <v>0.22</v>
      </c>
      <c r="D48" s="36" t="n">
        <v>92484</v>
      </c>
      <c r="E48" s="37" t="n">
        <v>0</v>
      </c>
      <c r="F48" s="91" t="n">
        <v>1000</v>
      </c>
      <c r="G48" s="37" t="n">
        <f aca="false">(D48-E48-F48)*12.36%</f>
        <v>11307.4224</v>
      </c>
      <c r="H48" s="91" t="n">
        <v>2551.96</v>
      </c>
      <c r="I48" s="37" t="n">
        <f aca="false">(D48-E48-F48+G48+H48)*0.5%</f>
        <v>526.716912</v>
      </c>
      <c r="J48" s="39" t="n">
        <f aca="false">D48-E48-F48+G48+H48+I48</f>
        <v>105870.099312</v>
      </c>
      <c r="K48" s="61" t="n">
        <f aca="false">J48-G48</f>
        <v>94562.676912</v>
      </c>
      <c r="O48" s="21"/>
      <c r="P48" s="21"/>
      <c r="Q48" s="32"/>
    </row>
    <row r="49" customFormat="false" ht="13.5" hidden="false" customHeight="false" outlineLevel="0" collapsed="false">
      <c r="A49" s="64" t="s">
        <v>87</v>
      </c>
      <c r="B49" s="34" t="s">
        <v>91</v>
      </c>
      <c r="C49" s="35"/>
      <c r="D49" s="36" t="n">
        <v>87080</v>
      </c>
      <c r="E49" s="37" t="n">
        <v>0</v>
      </c>
      <c r="F49" s="91" t="n">
        <v>1000</v>
      </c>
      <c r="G49" s="37" t="n">
        <f aca="false">(D49-E49-F49)*12.36%</f>
        <v>10639.488</v>
      </c>
      <c r="H49" s="91" t="n">
        <v>2551.96</v>
      </c>
      <c r="I49" s="37" t="n">
        <f aca="false">(D49-E49-F49+G49+H49)*0.5%</f>
        <v>496.35724</v>
      </c>
      <c r="J49" s="39" t="n">
        <f aca="false">D49-E49-F49+G49+H49+I49</f>
        <v>99767.80524</v>
      </c>
      <c r="K49" s="61" t="n">
        <f aca="false">J49-G49</f>
        <v>89128.31724</v>
      </c>
      <c r="O49" s="21"/>
      <c r="P49" s="21"/>
      <c r="Q49" s="32"/>
    </row>
    <row r="50" customFormat="false" ht="13.5" hidden="false" customHeight="false" outlineLevel="0" collapsed="false">
      <c r="A50" s="64" t="s">
        <v>87</v>
      </c>
      <c r="B50" s="34" t="s">
        <v>92</v>
      </c>
      <c r="C50" s="35"/>
      <c r="D50" s="36" t="n">
        <v>90682</v>
      </c>
      <c r="E50" s="37" t="n">
        <v>0</v>
      </c>
      <c r="F50" s="91" t="n">
        <v>1000</v>
      </c>
      <c r="G50" s="37" t="n">
        <f aca="false">(D50-E50-F50)*12.36%</f>
        <v>11084.6952</v>
      </c>
      <c r="H50" s="91" t="n">
        <v>2551.96</v>
      </c>
      <c r="I50" s="37" t="n">
        <f aca="false">(D50-E50-F50+G50+H50)*0.5%</f>
        <v>516.593276</v>
      </c>
      <c r="J50" s="39" t="n">
        <f aca="false">D50-E50-F50+G50+H50+I50</f>
        <v>103835.248476</v>
      </c>
      <c r="K50" s="61" t="n">
        <f aca="false">J50-G50</f>
        <v>92750.553276</v>
      </c>
      <c r="O50" s="21"/>
      <c r="P50" s="21"/>
      <c r="Q50" s="32"/>
    </row>
    <row r="51" customFormat="false" ht="13.5" hidden="false" customHeight="false" outlineLevel="0" collapsed="false">
      <c r="A51" s="33" t="s">
        <v>87</v>
      </c>
      <c r="B51" s="34" t="s">
        <v>93</v>
      </c>
      <c r="C51" s="35"/>
      <c r="D51" s="36" t="n">
        <v>86772</v>
      </c>
      <c r="E51" s="36" t="n">
        <v>0</v>
      </c>
      <c r="F51" s="91" t="n">
        <v>1000</v>
      </c>
      <c r="G51" s="37" t="n">
        <f aca="false">(D51-E51-F51)*12.36%</f>
        <v>10601.4192</v>
      </c>
      <c r="H51" s="91" t="n">
        <v>2551.96</v>
      </c>
      <c r="I51" s="36" t="n">
        <f aca="false">(D51-E51-F51+G51+H51)*0.5%</f>
        <v>494.626896</v>
      </c>
      <c r="J51" s="62" t="n">
        <f aca="false">D51-E51-F51+G51+H51+I51</f>
        <v>99420.006096</v>
      </c>
      <c r="K51" s="63" t="n">
        <f aca="false">J51-G51</f>
        <v>88818.586896</v>
      </c>
      <c r="O51" s="21"/>
      <c r="P51" s="21"/>
      <c r="Q51" s="32"/>
    </row>
    <row r="52" customFormat="false" ht="13.5" hidden="false" customHeight="false" outlineLevel="0" collapsed="false">
      <c r="A52" s="64" t="s">
        <v>52</v>
      </c>
      <c r="B52" s="65" t="s">
        <v>94</v>
      </c>
      <c r="C52" s="35" t="s">
        <v>54</v>
      </c>
      <c r="D52" s="36" t="n">
        <v>79499</v>
      </c>
      <c r="E52" s="37" t="n">
        <v>0</v>
      </c>
      <c r="F52" s="37" t="n">
        <v>0</v>
      </c>
      <c r="G52" s="37" t="n">
        <f aca="false">(D52-E52-F52)*12.36%</f>
        <v>9826.0764</v>
      </c>
      <c r="H52" s="91" t="n">
        <v>2551.96</v>
      </c>
      <c r="I52" s="37" t="n">
        <f aca="false">(D52-E52-F52+G52+H52)*0.5%</f>
        <v>459.385182</v>
      </c>
      <c r="J52" s="39" t="n">
        <f aca="false">D52-E52-F52+G52+H52+I52</f>
        <v>92336.421582</v>
      </c>
      <c r="K52" s="61" t="n">
        <f aca="false">J52-G52</f>
        <v>82510.345182</v>
      </c>
      <c r="O52" s="21"/>
      <c r="P52" s="21"/>
      <c r="Q52" s="32"/>
    </row>
    <row r="53" customFormat="false" ht="13.5" hidden="false" customHeight="false" outlineLevel="0" collapsed="false">
      <c r="A53" s="64" t="s">
        <v>52</v>
      </c>
      <c r="B53" s="65" t="s">
        <v>95</v>
      </c>
      <c r="C53" s="35" t="s">
        <v>54</v>
      </c>
      <c r="D53" s="36" t="n">
        <v>81339</v>
      </c>
      <c r="E53" s="37" t="n">
        <v>0</v>
      </c>
      <c r="F53" s="37" t="n">
        <v>0</v>
      </c>
      <c r="G53" s="37" t="n">
        <f aca="false">(D53-E53-F53)*12.36%</f>
        <v>10053.5004</v>
      </c>
      <c r="H53" s="91" t="n">
        <v>2551.96</v>
      </c>
      <c r="I53" s="37" t="n">
        <f aca="false">(D53-E53-F53+G53+H53)*0.5%</f>
        <v>469.722302</v>
      </c>
      <c r="J53" s="39" t="n">
        <f aca="false">D53-E53-F53+G53+H53+I53</f>
        <v>94414.182702</v>
      </c>
      <c r="K53" s="61" t="n">
        <f aca="false">J53-G53</f>
        <v>84360.682302</v>
      </c>
      <c r="O53" s="21"/>
      <c r="P53" s="21"/>
      <c r="Q53" s="32"/>
    </row>
    <row r="54" customFormat="false" ht="13.5" hidden="false" customHeight="false" outlineLevel="0" collapsed="false">
      <c r="A54" s="33" t="s">
        <v>52</v>
      </c>
      <c r="B54" s="34" t="s">
        <v>96</v>
      </c>
      <c r="C54" s="35" t="s">
        <v>54</v>
      </c>
      <c r="D54" s="36" t="n">
        <v>81786</v>
      </c>
      <c r="E54" s="37" t="n">
        <v>0</v>
      </c>
      <c r="F54" s="37" t="n">
        <v>0</v>
      </c>
      <c r="G54" s="37" t="n">
        <f aca="false">(D54-E54-F54)*12.36%</f>
        <v>10108.7496</v>
      </c>
      <c r="H54" s="91" t="n">
        <v>2551.96</v>
      </c>
      <c r="I54" s="37" t="n">
        <f aca="false">(D54-E54-F54+G54+H54)*0.5%</f>
        <v>472.233548</v>
      </c>
      <c r="J54" s="39" t="n">
        <f aca="false">D54-E54-F54+G54+H54+I54</f>
        <v>94918.943148</v>
      </c>
      <c r="K54" s="61" t="n">
        <f aca="false">J54-G54</f>
        <v>84810.193548</v>
      </c>
      <c r="O54" s="21"/>
      <c r="P54" s="21"/>
      <c r="Q54" s="32"/>
    </row>
    <row r="55" customFormat="false" ht="13.5" hidden="false" customHeight="false" outlineLevel="0" collapsed="false">
      <c r="A55" s="64" t="s">
        <v>52</v>
      </c>
      <c r="B55" s="65" t="s">
        <v>97</v>
      </c>
      <c r="C55" s="35" t="s">
        <v>54</v>
      </c>
      <c r="D55" s="36" t="n">
        <v>80135</v>
      </c>
      <c r="E55" s="37" t="n">
        <v>0</v>
      </c>
      <c r="F55" s="37" t="n">
        <v>0</v>
      </c>
      <c r="G55" s="37" t="n">
        <f aca="false">(D55-E55-F55)*12.36%</f>
        <v>9904.686</v>
      </c>
      <c r="H55" s="91" t="n">
        <v>2551.96</v>
      </c>
      <c r="I55" s="37" t="n">
        <f aca="false">(D55-E55-F55+G55+H55)*0.5%</f>
        <v>462.95823</v>
      </c>
      <c r="J55" s="39" t="n">
        <f aca="false">D55-E55-F55+G55+H55+I55</f>
        <v>93054.60423</v>
      </c>
      <c r="K55" s="61" t="n">
        <f aca="false">J55-G55</f>
        <v>83149.91823</v>
      </c>
      <c r="O55" s="21"/>
      <c r="P55" s="21"/>
      <c r="Q55" s="32"/>
    </row>
    <row r="56" customFormat="false" ht="13.5" hidden="false" customHeight="false" outlineLevel="0" collapsed="false">
      <c r="A56" s="77" t="s">
        <v>52</v>
      </c>
      <c r="B56" s="78" t="s">
        <v>98</v>
      </c>
      <c r="C56" s="45" t="s">
        <v>54</v>
      </c>
      <c r="D56" s="79" t="n">
        <v>83071</v>
      </c>
      <c r="E56" s="80" t="n">
        <v>0</v>
      </c>
      <c r="F56" s="80" t="n">
        <v>0</v>
      </c>
      <c r="G56" s="47" t="n">
        <f aca="false">(D56-E56-F56)*12.36%</f>
        <v>10267.5756</v>
      </c>
      <c r="H56" s="91" t="n">
        <v>2551.96</v>
      </c>
      <c r="I56" s="47" t="n">
        <f aca="false">(D56-E56-F56+G56+H56)*0.5%</f>
        <v>479.452678</v>
      </c>
      <c r="J56" s="49" t="n">
        <f aca="false">D56-E56-F56+G56+H56+I56</f>
        <v>96369.988278</v>
      </c>
      <c r="K56" s="81" t="n">
        <f aca="false">J56-G56</f>
        <v>86102.412678</v>
      </c>
      <c r="O56" s="82"/>
      <c r="P56" s="21"/>
      <c r="Q56" s="32"/>
    </row>
    <row r="57" customFormat="false" ht="13.5" hidden="false" customHeight="false" outlineLevel="0" collapsed="false">
      <c r="B57" s="50"/>
      <c r="D57" s="51"/>
      <c r="E57" s="51"/>
      <c r="F57" s="51"/>
      <c r="G57" s="51"/>
      <c r="H57" s="51"/>
      <c r="I57" s="51"/>
      <c r="J57" s="52"/>
      <c r="P57" s="21"/>
    </row>
    <row r="58" customFormat="false" ht="16.5" hidden="false" customHeight="false" outlineLevel="0" collapsed="false">
      <c r="A58" s="126" t="s">
        <v>100</v>
      </c>
      <c r="B58" s="126"/>
      <c r="C58" s="126"/>
      <c r="D58" s="126"/>
      <c r="E58" s="126"/>
      <c r="F58" s="126"/>
      <c r="G58" s="126"/>
      <c r="H58" s="126"/>
      <c r="I58" s="126"/>
      <c r="J58" s="126"/>
      <c r="K58" s="135"/>
    </row>
    <row r="59" customFormat="false" ht="13.5" hidden="false" customHeight="false" outlineLevel="0" collapsed="false">
      <c r="A59" s="14" t="s">
        <v>9</v>
      </c>
      <c r="B59" s="14"/>
      <c r="C59" s="16" t="s">
        <v>10</v>
      </c>
      <c r="D59" s="16" t="s">
        <v>11</v>
      </c>
      <c r="E59" s="16" t="s">
        <v>12</v>
      </c>
      <c r="F59" s="16" t="s">
        <v>13</v>
      </c>
      <c r="G59" s="16" t="s">
        <v>14</v>
      </c>
      <c r="H59" s="16" t="s">
        <v>15</v>
      </c>
      <c r="I59" s="16" t="s">
        <v>16</v>
      </c>
      <c r="J59" s="15" t="s">
        <v>17</v>
      </c>
      <c r="K59" s="56" t="s">
        <v>18</v>
      </c>
    </row>
    <row r="60" customFormat="false" ht="13.5" hidden="false" customHeight="false" outlineLevel="0" collapsed="false">
      <c r="A60" s="87" t="s">
        <v>101</v>
      </c>
      <c r="B60" s="88" t="s">
        <v>102</v>
      </c>
      <c r="C60" s="25" t="n">
        <v>0.92</v>
      </c>
      <c r="D60" s="89" t="n">
        <v>88404</v>
      </c>
      <c r="E60" s="90" t="n">
        <v>0</v>
      </c>
      <c r="F60" s="91" t="n">
        <v>1000</v>
      </c>
      <c r="G60" s="27" t="n">
        <f aca="false">(D60-E60-F60)*12.36%</f>
        <v>10803.1344</v>
      </c>
      <c r="H60" s="91" t="n">
        <v>2551.96</v>
      </c>
      <c r="I60" s="27" t="n">
        <f aca="false">(D60-E60-F60+G60+H60)*0.5%</f>
        <v>503.795472</v>
      </c>
      <c r="J60" s="28" t="n">
        <f aca="false">D60-E60-F60+G60+H60+I60</f>
        <v>101262.889872</v>
      </c>
      <c r="K60" s="58" t="n">
        <f aca="false">J60-G60</f>
        <v>90459.755472</v>
      </c>
      <c r="O60" s="92"/>
      <c r="P60" s="21"/>
      <c r="Q60" s="32"/>
    </row>
    <row r="61" customFormat="false" ht="13.5" hidden="false" customHeight="false" outlineLevel="0" collapsed="false">
      <c r="A61" s="93" t="s">
        <v>101</v>
      </c>
      <c r="B61" s="94" t="s">
        <v>103</v>
      </c>
      <c r="C61" s="60" t="n">
        <v>2</v>
      </c>
      <c r="D61" s="95" t="n">
        <v>88404</v>
      </c>
      <c r="E61" s="96" t="n">
        <v>0</v>
      </c>
      <c r="F61" s="91" t="n">
        <v>1000</v>
      </c>
      <c r="G61" s="38" t="n">
        <f aca="false">(D61-E61-F61)*12.36%</f>
        <v>10803.1344</v>
      </c>
      <c r="H61" s="91" t="n">
        <v>2551.96</v>
      </c>
      <c r="I61" s="38" t="n">
        <f aca="false">(D61-E61-F61+G61+H61)*0.5%</f>
        <v>503.795472</v>
      </c>
      <c r="J61" s="97" t="n">
        <f aca="false">D61-E61-F61+G61+H61+I61</f>
        <v>101262.889872</v>
      </c>
      <c r="K61" s="98" t="n">
        <f aca="false">J61-G61</f>
        <v>90459.755472</v>
      </c>
      <c r="O61" s="92"/>
      <c r="P61" s="21"/>
      <c r="Q61" s="32"/>
    </row>
    <row r="62" customFormat="false" ht="13.5" hidden="false" customHeight="false" outlineLevel="0" collapsed="false">
      <c r="A62" s="93" t="s">
        <v>101</v>
      </c>
      <c r="B62" s="94" t="s">
        <v>104</v>
      </c>
      <c r="C62" s="60" t="n">
        <v>2</v>
      </c>
      <c r="D62" s="95" t="n">
        <v>88901</v>
      </c>
      <c r="E62" s="96" t="n">
        <v>0</v>
      </c>
      <c r="F62" s="91" t="n">
        <v>1000</v>
      </c>
      <c r="G62" s="38" t="n">
        <f aca="false">(D62-E62-F62)*12.36%</f>
        <v>10864.5636</v>
      </c>
      <c r="H62" s="27" t="n">
        <v>1888.3</v>
      </c>
      <c r="I62" s="38" t="n">
        <f aca="false">(D62-E62-F62+G62+H62)*0.5%</f>
        <v>503.269318</v>
      </c>
      <c r="J62" s="97" t="n">
        <f aca="false">D62-E62-F62+G62+H62+I62</f>
        <v>101157.132918</v>
      </c>
      <c r="K62" s="98" t="n">
        <f aca="false">J62-G62</f>
        <v>90292.569318</v>
      </c>
      <c r="O62" s="92"/>
      <c r="P62" s="21"/>
      <c r="Q62" s="32"/>
    </row>
    <row r="63" customFormat="false" ht="13.5" hidden="false" customHeight="false" outlineLevel="0" collapsed="false">
      <c r="A63" s="99" t="s">
        <v>105</v>
      </c>
      <c r="B63" s="100" t="s">
        <v>106</v>
      </c>
      <c r="C63" s="35" t="n">
        <v>4.2</v>
      </c>
      <c r="D63" s="101" t="n">
        <v>90493</v>
      </c>
      <c r="E63" s="102" t="n">
        <v>0</v>
      </c>
      <c r="F63" s="91" t="n">
        <v>1000</v>
      </c>
      <c r="G63" s="38" t="n">
        <f aca="false">(D63-E63-F63)*12.36%</f>
        <v>11061.3348</v>
      </c>
      <c r="H63" s="91" t="n">
        <v>2551.96</v>
      </c>
      <c r="I63" s="37" t="n">
        <f aca="false">(D63-E63-F63+G63+H63)*0.5%</f>
        <v>515.531474</v>
      </c>
      <c r="J63" s="39" t="n">
        <f aca="false">D63-E63-F63+G63+H63+I63</f>
        <v>103621.826274</v>
      </c>
      <c r="K63" s="61" t="n">
        <f aca="false">J63-G63</f>
        <v>92560.491474</v>
      </c>
      <c r="O63" s="92"/>
      <c r="P63" s="21"/>
      <c r="Q63" s="32"/>
    </row>
    <row r="64" customFormat="false" ht="13.5" hidden="false" customHeight="false" outlineLevel="0" collapsed="false">
      <c r="A64" s="99" t="s">
        <v>107</v>
      </c>
      <c r="B64" s="100" t="s">
        <v>108</v>
      </c>
      <c r="C64" s="35" t="n">
        <v>6.5</v>
      </c>
      <c r="D64" s="101" t="n">
        <v>90891</v>
      </c>
      <c r="E64" s="102" t="n">
        <v>0</v>
      </c>
      <c r="F64" s="91" t="n">
        <v>1000</v>
      </c>
      <c r="G64" s="38" t="n">
        <f aca="false">(D64-E64-F64)*12.36%</f>
        <v>11110.5276</v>
      </c>
      <c r="H64" s="91" t="n">
        <v>2551.96</v>
      </c>
      <c r="I64" s="37" t="n">
        <f aca="false">(D64-E64-F64+G64+H64)*0.5%</f>
        <v>517.767438</v>
      </c>
      <c r="J64" s="39" t="n">
        <f aca="false">D64-E64-F64+G64+H64+I64</f>
        <v>104071.255038</v>
      </c>
      <c r="K64" s="61" t="n">
        <f aca="false">J64-G64</f>
        <v>92960.727438</v>
      </c>
      <c r="O64" s="92"/>
      <c r="P64" s="21"/>
      <c r="Q64" s="32"/>
    </row>
    <row r="65" customFormat="false" ht="13.5" hidden="false" customHeight="false" outlineLevel="0" collapsed="false">
      <c r="A65" s="99" t="s">
        <v>124</v>
      </c>
      <c r="B65" s="100" t="s">
        <v>110</v>
      </c>
      <c r="C65" s="35" t="n">
        <v>30</v>
      </c>
      <c r="D65" s="101" t="n">
        <v>94825</v>
      </c>
      <c r="E65" s="102" t="n">
        <v>0</v>
      </c>
      <c r="F65" s="91" t="n">
        <v>1000</v>
      </c>
      <c r="G65" s="38" t="n">
        <f aca="false">(D65-E65-F65)*12.36%</f>
        <v>11596.77</v>
      </c>
      <c r="H65" s="91" t="n">
        <v>2551.96</v>
      </c>
      <c r="I65" s="37" t="n">
        <f aca="false">(D65-E65-F65+G65+H65)*0.5%</f>
        <v>539.86865</v>
      </c>
      <c r="J65" s="39" t="n">
        <f aca="false">D65-E65-F65+G65+H65+I65</f>
        <v>108513.59865</v>
      </c>
      <c r="K65" s="61" t="n">
        <f aca="false">J65-G65</f>
        <v>96916.82865</v>
      </c>
      <c r="L65" s="121"/>
      <c r="N65" s="119"/>
      <c r="O65" s="92"/>
      <c r="P65" s="21"/>
      <c r="Q65" s="32"/>
    </row>
    <row r="66" customFormat="false" ht="13.5" hidden="false" customHeight="false" outlineLevel="0" collapsed="false">
      <c r="A66" s="99" t="s">
        <v>109</v>
      </c>
      <c r="B66" s="100" t="s">
        <v>111</v>
      </c>
      <c r="C66" s="35" t="n">
        <v>50</v>
      </c>
      <c r="D66" s="101" t="n">
        <v>95124</v>
      </c>
      <c r="E66" s="102" t="n">
        <v>0</v>
      </c>
      <c r="F66" s="91" t="n">
        <v>1000</v>
      </c>
      <c r="G66" s="38" t="n">
        <f aca="false">(D66-E66-F66)*12.36%</f>
        <v>11633.7264</v>
      </c>
      <c r="H66" s="91" t="n">
        <v>2551.96</v>
      </c>
      <c r="I66" s="37" t="n">
        <f aca="false">(D66-E66-F66+G66+H66)*0.5%</f>
        <v>541.548432</v>
      </c>
      <c r="J66" s="39" t="n">
        <f aca="false">D66-E66-F66+G66+H66+I66</f>
        <v>108851.234832</v>
      </c>
      <c r="K66" s="61" t="n">
        <f aca="false">J66-G66</f>
        <v>97217.508432</v>
      </c>
      <c r="M66" s="121"/>
      <c r="O66" s="92"/>
      <c r="P66" s="21"/>
      <c r="Q66" s="32"/>
      <c r="R66" s="111"/>
      <c r="S66" s="111"/>
    </row>
    <row r="67" customFormat="false" ht="13.5" hidden="false" customHeight="false" outlineLevel="0" collapsed="false">
      <c r="A67" s="99" t="s">
        <v>52</v>
      </c>
      <c r="B67" s="100" t="s">
        <v>112</v>
      </c>
      <c r="C67" s="35" t="s">
        <v>54</v>
      </c>
      <c r="D67" s="101" t="n">
        <v>86314</v>
      </c>
      <c r="E67" s="102" t="n">
        <v>0</v>
      </c>
      <c r="F67" s="102" t="n">
        <v>0</v>
      </c>
      <c r="G67" s="38" t="n">
        <f aca="false">(D67-E67-F67)*12.36%</f>
        <v>10668.4104</v>
      </c>
      <c r="H67" s="91" t="n">
        <v>2551.96</v>
      </c>
      <c r="I67" s="37" t="n">
        <f aca="false">(D67-E67-F67+G67+H67)*0.5%</f>
        <v>497.671852</v>
      </c>
      <c r="J67" s="39" t="n">
        <f aca="false">D67-E67-F67+G67+H67+I67</f>
        <v>100032.042252</v>
      </c>
      <c r="K67" s="61" t="n">
        <f aca="false">J67-G67</f>
        <v>89363.631852</v>
      </c>
      <c r="O67" s="92"/>
      <c r="P67" s="21"/>
      <c r="Q67" s="32"/>
    </row>
    <row r="68" customFormat="false" ht="13.5" hidden="false" customHeight="false" outlineLevel="0" collapsed="false">
      <c r="A68" s="99" t="s">
        <v>52</v>
      </c>
      <c r="B68" s="100" t="s">
        <v>113</v>
      </c>
      <c r="C68" s="35" t="s">
        <v>54</v>
      </c>
      <c r="D68" s="101" t="n">
        <v>85518</v>
      </c>
      <c r="E68" s="102" t="n">
        <v>0</v>
      </c>
      <c r="F68" s="102" t="n">
        <v>0</v>
      </c>
      <c r="G68" s="38" t="n">
        <f aca="false">(D68-E68-F68)*12.36%</f>
        <v>10570.0248</v>
      </c>
      <c r="H68" s="91" t="n">
        <v>2551.96</v>
      </c>
      <c r="I68" s="37" t="n">
        <f aca="false">(D68-E68-F68+G68+H68)*0.5%</f>
        <v>493.199924</v>
      </c>
      <c r="J68" s="39" t="n">
        <f aca="false">D68-E68-F68+G68+H68+I68</f>
        <v>99133.184724</v>
      </c>
      <c r="K68" s="61" t="n">
        <f aca="false">J68-G68</f>
        <v>88563.159924</v>
      </c>
      <c r="O68" s="92"/>
      <c r="P68" s="21"/>
      <c r="Q68" s="32"/>
    </row>
    <row r="69" customFormat="false" ht="13.5" hidden="false" customHeight="false" outlineLevel="0" collapsed="false">
      <c r="A69" s="103" t="s">
        <v>52</v>
      </c>
      <c r="B69" s="104" t="s">
        <v>114</v>
      </c>
      <c r="C69" s="45" t="s">
        <v>54</v>
      </c>
      <c r="D69" s="105" t="n">
        <v>84971</v>
      </c>
      <c r="E69" s="106" t="n">
        <v>0</v>
      </c>
      <c r="F69" s="106" t="n">
        <v>0</v>
      </c>
      <c r="G69" s="48" t="n">
        <f aca="false">(D69-E69-F69)*12.36%</f>
        <v>10502.4156</v>
      </c>
      <c r="H69" s="137" t="n">
        <v>2551.96</v>
      </c>
      <c r="I69" s="138" t="n">
        <f aca="false">(D69-E69-F69+G69+H69)*0.5%</f>
        <v>490.126878</v>
      </c>
      <c r="J69" s="49" t="n">
        <f aca="false">D69-E69-F69+G69+H69+I69</f>
        <v>98515.502478</v>
      </c>
      <c r="K69" s="81" t="n">
        <f aca="false">J69-G69</f>
        <v>88013.086878</v>
      </c>
      <c r="O69" s="92"/>
      <c r="P69" s="21"/>
      <c r="Q69" s="32"/>
    </row>
    <row r="71" customFormat="false" ht="13.5" hidden="false" customHeight="false" outlineLevel="0" collapsed="false">
      <c r="A71" s="7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O35" activeCellId="0" sqref="O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4" min="14" style="0" width="9.41"/>
    <col collapsed="false" customWidth="true" hidden="false" outlineLevel="0" max="15" min="15" style="1" width="12.56"/>
    <col collapsed="false" customWidth="true" hidden="false" outlineLevel="0" max="16" min="16" style="1" width="10.56"/>
    <col collapsed="false" customWidth="true" hidden="false" outlineLevel="0" max="17" min="17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1"/>
      <c r="N2" s="1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1"/>
      <c r="M3" s="1"/>
      <c r="N3" s="1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1"/>
      <c r="M4" s="1"/>
      <c r="N4" s="1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1"/>
      <c r="M5" s="1"/>
      <c r="N5" s="1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8" customFormat="false" ht="13.5" hidden="false" customHeight="false" outlineLevel="0" collapsed="false"/>
    <row r="9" customFormat="false" ht="16.5" hidden="false" customHeight="true" outlineLevel="0" collapsed="false">
      <c r="A9" s="123" t="s">
        <v>125</v>
      </c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0" t="s">
        <v>7</v>
      </c>
      <c r="M9" s="10"/>
      <c r="N9" s="10"/>
    </row>
    <row r="10" customFormat="false" ht="16.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2"/>
      <c r="K10" s="124"/>
      <c r="L10" s="10"/>
      <c r="M10" s="10"/>
      <c r="N10" s="10"/>
    </row>
    <row r="11" customFormat="false" ht="17.25" hidden="false" customHeight="false" outlineLevel="0" collapsed="false">
      <c r="A11" s="14" t="s">
        <v>9</v>
      </c>
      <c r="B11" s="14"/>
      <c r="C11" s="15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56" t="s">
        <v>18</v>
      </c>
      <c r="L11" s="18" t="s">
        <v>19</v>
      </c>
      <c r="M11" s="19"/>
      <c r="N11" s="20" t="n">
        <v>300</v>
      </c>
    </row>
    <row r="12" customFormat="false" ht="16.5" hidden="false" customHeight="false" outlineLevel="0" collapsed="false">
      <c r="A12" s="128" t="s">
        <v>20</v>
      </c>
      <c r="B12" s="59" t="s">
        <v>21</v>
      </c>
      <c r="C12" s="60" t="n">
        <v>11</v>
      </c>
      <c r="D12" s="26" t="n">
        <v>88971</v>
      </c>
      <c r="E12" s="38" t="n">
        <v>0</v>
      </c>
      <c r="F12" s="37" t="n">
        <v>1000</v>
      </c>
      <c r="G12" s="38" t="n">
        <f aca="false">(D12-E12-F12)*12.36%</f>
        <v>10873.2156</v>
      </c>
      <c r="H12" s="38" t="n">
        <v>2250.51</v>
      </c>
      <c r="I12" s="38" t="n">
        <f aca="false">(D12-E12-F12+G12+H12)*0.5%</f>
        <v>505.473628</v>
      </c>
      <c r="J12" s="97" t="n">
        <f aca="false">D12-E12-F12+G12+H12+I12</f>
        <v>101600.199228</v>
      </c>
      <c r="K12" s="98" t="n">
        <f aca="false">J12-G12</f>
        <v>90726.983628</v>
      </c>
      <c r="L12" s="29" t="s">
        <v>22</v>
      </c>
      <c r="M12" s="30"/>
      <c r="N12" s="31" t="n">
        <v>400</v>
      </c>
      <c r="O12" s="21"/>
      <c r="P12" s="125"/>
      <c r="Q12" s="32"/>
    </row>
    <row r="13" customFormat="false" ht="16.5" hidden="false" customHeight="false" outlineLevel="0" collapsed="false">
      <c r="A13" s="33" t="s">
        <v>20</v>
      </c>
      <c r="B13" s="34" t="s">
        <v>23</v>
      </c>
      <c r="C13" s="35" t="s">
        <v>24</v>
      </c>
      <c r="D13" s="36" t="n">
        <v>88175</v>
      </c>
      <c r="E13" s="37" t="n">
        <v>0</v>
      </c>
      <c r="F13" s="37" t="n">
        <v>1000</v>
      </c>
      <c r="G13" s="37" t="n">
        <f aca="false">(D13-E13-F13)*12.36%</f>
        <v>10774.83</v>
      </c>
      <c r="H13" s="38" t="n">
        <v>2250.51</v>
      </c>
      <c r="I13" s="37" t="n">
        <f aca="false">(D13-E13-F13+G13+H13)*0.5%</f>
        <v>501.0017</v>
      </c>
      <c r="J13" s="39" t="n">
        <f aca="false">D13-E13-F13+G13+H13+I13</f>
        <v>100701.3417</v>
      </c>
      <c r="K13" s="61" t="n">
        <f aca="false">J13-G13</f>
        <v>89926.5117</v>
      </c>
      <c r="L13" s="29" t="s">
        <v>25</v>
      </c>
      <c r="M13" s="30"/>
      <c r="N13" s="31" t="n">
        <v>500</v>
      </c>
      <c r="O13" s="21"/>
      <c r="P13" s="125"/>
      <c r="Q13" s="32"/>
    </row>
    <row r="14" customFormat="false" ht="16.5" hidden="false" customHeight="false" outlineLevel="0" collapsed="false">
      <c r="A14" s="33" t="s">
        <v>20</v>
      </c>
      <c r="B14" s="34" t="s">
        <v>26</v>
      </c>
      <c r="C14" s="35" t="n">
        <v>6</v>
      </c>
      <c r="D14" s="36" t="n">
        <v>87976</v>
      </c>
      <c r="E14" s="37" t="n">
        <v>0</v>
      </c>
      <c r="F14" s="37" t="n">
        <v>1000</v>
      </c>
      <c r="G14" s="37" t="n">
        <f aca="false">(D14-E14-F14)*12.36%</f>
        <v>10750.2336</v>
      </c>
      <c r="H14" s="38" t="n">
        <v>2250.51</v>
      </c>
      <c r="I14" s="37" t="n">
        <f aca="false">(D14-E14-F14+G14+H14)*0.5%</f>
        <v>499.883718</v>
      </c>
      <c r="J14" s="39" t="n">
        <f aca="false">D14-E14-F14+G14+H14+I14</f>
        <v>100476.627318</v>
      </c>
      <c r="K14" s="61" t="n">
        <f aca="false">J14-G14</f>
        <v>89726.393718</v>
      </c>
      <c r="L14" s="29" t="s">
        <v>27</v>
      </c>
      <c r="M14" s="30"/>
      <c r="N14" s="31" t="n">
        <v>600</v>
      </c>
      <c r="O14" s="21"/>
      <c r="P14" s="125"/>
      <c r="Q14" s="32"/>
    </row>
    <row r="15" customFormat="false" ht="16.5" hidden="false" customHeight="false" outlineLevel="0" collapsed="false">
      <c r="A15" s="33" t="s">
        <v>20</v>
      </c>
      <c r="B15" s="34" t="s">
        <v>28</v>
      </c>
      <c r="C15" s="35" t="n">
        <v>3</v>
      </c>
      <c r="D15" s="36" t="n">
        <v>88573</v>
      </c>
      <c r="E15" s="37" t="n">
        <v>0</v>
      </c>
      <c r="F15" s="37" t="n">
        <v>1000</v>
      </c>
      <c r="G15" s="37" t="n">
        <f aca="false">(D15-E15-F15)*12.36%</f>
        <v>10824.0228</v>
      </c>
      <c r="H15" s="38" t="n">
        <v>2250.51</v>
      </c>
      <c r="I15" s="37" t="n">
        <f aca="false">(D15-E15-F15+G15+H15)*0.5%</f>
        <v>503.237664</v>
      </c>
      <c r="J15" s="39" t="n">
        <f aca="false">D15-E15-F15+G15+H15+I15</f>
        <v>101150.770464</v>
      </c>
      <c r="K15" s="61" t="n">
        <f aca="false">J15-G15</f>
        <v>90326.747664</v>
      </c>
      <c r="L15" s="29" t="s">
        <v>29</v>
      </c>
      <c r="M15" s="30"/>
      <c r="N15" s="31" t="n">
        <v>700</v>
      </c>
      <c r="O15" s="21"/>
      <c r="P15" s="125"/>
      <c r="Q15" s="32"/>
    </row>
    <row r="16" customFormat="false" ht="16.5" hidden="false" customHeight="false" outlineLevel="0" collapsed="false">
      <c r="A16" s="33" t="s">
        <v>30</v>
      </c>
      <c r="B16" s="34" t="s">
        <v>31</v>
      </c>
      <c r="C16" s="35" t="n">
        <v>3</v>
      </c>
      <c r="D16" s="36" t="n">
        <v>93846</v>
      </c>
      <c r="E16" s="36" t="n">
        <v>4000</v>
      </c>
      <c r="F16" s="37" t="n">
        <v>1000</v>
      </c>
      <c r="G16" s="37" t="n">
        <f aca="false">(D16-E16-F16)*12.36%</f>
        <v>10981.3656</v>
      </c>
      <c r="H16" s="38" t="n">
        <v>2250.51</v>
      </c>
      <c r="I16" s="37" t="n">
        <f aca="false">(D16-E16-F16+G16+H16)*0.5%</f>
        <v>510.389378</v>
      </c>
      <c r="J16" s="39" t="n">
        <f aca="false">D16-E16-F16+G16+H16+I16</f>
        <v>102588.264978</v>
      </c>
      <c r="K16" s="61" t="n">
        <f aca="false">J16-G16</f>
        <v>91606.899378</v>
      </c>
      <c r="L16" s="29" t="s">
        <v>32</v>
      </c>
      <c r="M16" s="30"/>
      <c r="N16" s="31" t="n">
        <v>800</v>
      </c>
      <c r="O16" s="21"/>
      <c r="P16" s="125"/>
      <c r="Q16" s="32"/>
    </row>
    <row r="17" customFormat="false" ht="16.5" hidden="false" customHeight="false" outlineLevel="0" collapsed="false">
      <c r="A17" s="33" t="s">
        <v>33</v>
      </c>
      <c r="B17" s="34" t="s">
        <v>34</v>
      </c>
      <c r="C17" s="35" t="n">
        <v>11</v>
      </c>
      <c r="D17" s="36" t="n">
        <v>90114</v>
      </c>
      <c r="E17" s="37" t="n">
        <v>0</v>
      </c>
      <c r="F17" s="37" t="n">
        <v>1000</v>
      </c>
      <c r="G17" s="37" t="n">
        <f aca="false">(D17-E17-F17)*12.36%</f>
        <v>11014.4904</v>
      </c>
      <c r="H17" s="38" t="n">
        <v>2250.51</v>
      </c>
      <c r="I17" s="37" t="n">
        <f aca="false">(D17-E17-F17+G17+H17)*0.5%</f>
        <v>511.895002</v>
      </c>
      <c r="J17" s="39" t="n">
        <f aca="false">D17-E17-F17+G17+H17+I17</f>
        <v>102890.895402</v>
      </c>
      <c r="K17" s="61" t="n">
        <f aca="false">J17-G17</f>
        <v>91876.405002</v>
      </c>
      <c r="L17" s="29" t="s">
        <v>35</v>
      </c>
      <c r="M17" s="30"/>
      <c r="N17" s="31" t="n">
        <v>900</v>
      </c>
      <c r="O17" s="21"/>
      <c r="P17" s="125"/>
      <c r="Q17" s="32"/>
    </row>
    <row r="18" customFormat="false" ht="12.75" hidden="false" customHeight="false" outlineLevel="0" collapsed="false">
      <c r="A18" s="33" t="s">
        <v>36</v>
      </c>
      <c r="B18" s="34" t="s">
        <v>37</v>
      </c>
      <c r="C18" s="35" t="n">
        <v>12</v>
      </c>
      <c r="D18" s="36" t="n">
        <v>92502</v>
      </c>
      <c r="E18" s="37" t="n">
        <v>0</v>
      </c>
      <c r="F18" s="37" t="n">
        <v>1000</v>
      </c>
      <c r="G18" s="37" t="n">
        <f aca="false">(D18-E18-F18)*12.36%</f>
        <v>11309.6472</v>
      </c>
      <c r="H18" s="38" t="n">
        <v>2250.51</v>
      </c>
      <c r="I18" s="37" t="n">
        <f aca="false">(D18-E18-F18+G18+H18)*0.5%</f>
        <v>525.310786</v>
      </c>
      <c r="J18" s="39" t="n">
        <f aca="false">D18-E18-F18+G18+H18+I18</f>
        <v>105587.467986</v>
      </c>
      <c r="K18" s="61" t="n">
        <f aca="false">J18-G18</f>
        <v>94277.820786</v>
      </c>
      <c r="O18" s="21"/>
      <c r="P18" s="125"/>
      <c r="Q18" s="32"/>
    </row>
    <row r="19" customFormat="false" ht="16.5" hidden="false" customHeight="false" outlineLevel="0" collapsed="false">
      <c r="A19" s="33" t="s">
        <v>38</v>
      </c>
      <c r="B19" s="34" t="s">
        <v>39</v>
      </c>
      <c r="C19" s="35" t="n">
        <v>1.9</v>
      </c>
      <c r="D19" s="36" t="n">
        <v>92999</v>
      </c>
      <c r="E19" s="37" t="n">
        <v>0</v>
      </c>
      <c r="F19" s="37" t="n">
        <v>1000</v>
      </c>
      <c r="G19" s="37" t="n">
        <f aca="false">(D19-E19-F19)*12.36%</f>
        <v>11371.0764</v>
      </c>
      <c r="H19" s="38" t="n">
        <v>2250.51</v>
      </c>
      <c r="I19" s="37" t="n">
        <f aca="false">(D19-E19-F19+G19+H19)*0.5%</f>
        <v>528.102932</v>
      </c>
      <c r="J19" s="39" t="n">
        <f aca="false">D19-E19-F19+G19+H19+I19</f>
        <v>106148.689332</v>
      </c>
      <c r="K19" s="61" t="n">
        <f aca="false">J19-G19</f>
        <v>94777.612932</v>
      </c>
      <c r="L19" s="40"/>
      <c r="M19" s="40"/>
      <c r="N19" s="41"/>
      <c r="O19" s="21"/>
      <c r="P19" s="125"/>
      <c r="Q19" s="32"/>
    </row>
    <row r="20" customFormat="false" ht="16.5" hidden="false" customHeight="false" outlineLevel="0" collapsed="false">
      <c r="A20" s="33" t="s">
        <v>36</v>
      </c>
      <c r="B20" s="34" t="s">
        <v>40</v>
      </c>
      <c r="C20" s="35"/>
      <c r="D20" s="36" t="n">
        <v>89318</v>
      </c>
      <c r="E20" s="37" t="n">
        <v>0</v>
      </c>
      <c r="F20" s="37" t="n">
        <v>1000</v>
      </c>
      <c r="G20" s="37" t="n">
        <f aca="false">(D20-E20-F20)*12.36%</f>
        <v>10916.1048</v>
      </c>
      <c r="H20" s="38" t="n">
        <v>2250.51</v>
      </c>
      <c r="I20" s="37" t="n">
        <f aca="false">(D20-E20-F20+G20+H20)*0.5%</f>
        <v>507.423074</v>
      </c>
      <c r="J20" s="39" t="n">
        <f aca="false">D20-E20-F20+G20+H20+I20</f>
        <v>101992.037874</v>
      </c>
      <c r="K20" s="61" t="n">
        <f aca="false">J20-G20</f>
        <v>91075.933074</v>
      </c>
      <c r="L20" s="40"/>
      <c r="M20" s="40"/>
      <c r="N20" s="41"/>
      <c r="O20" s="21"/>
      <c r="P20" s="125"/>
      <c r="Q20" s="32"/>
    </row>
    <row r="21" customFormat="false" ht="16.5" hidden="false" customHeight="false" outlineLevel="0" collapsed="false">
      <c r="A21" s="33" t="s">
        <v>41</v>
      </c>
      <c r="B21" s="34" t="s">
        <v>42</v>
      </c>
      <c r="C21" s="35" t="n">
        <v>12</v>
      </c>
      <c r="D21" s="36" t="n">
        <v>90529</v>
      </c>
      <c r="E21" s="37" t="n">
        <v>0</v>
      </c>
      <c r="F21" s="37" t="n">
        <v>1000</v>
      </c>
      <c r="G21" s="37" t="n">
        <f aca="false">(D21-E21-F21)*12.36%</f>
        <v>11065.7844</v>
      </c>
      <c r="H21" s="38" t="n">
        <v>2250.51</v>
      </c>
      <c r="I21" s="37" t="n">
        <f aca="false">(D21-E21-F21+G21+H21)*0.5%</f>
        <v>514.226472</v>
      </c>
      <c r="J21" s="39" t="n">
        <f aca="false">D21-E21-F21+G21+H21+I21</f>
        <v>103359.520872</v>
      </c>
      <c r="K21" s="61" t="n">
        <f aca="false">J21-G21</f>
        <v>92293.736472</v>
      </c>
      <c r="L21" s="40"/>
      <c r="M21" s="40"/>
      <c r="N21" s="41"/>
      <c r="O21" s="21"/>
      <c r="P21" s="125"/>
      <c r="Q21" s="32"/>
    </row>
    <row r="22" customFormat="false" ht="16.5" hidden="false" customHeight="false" outlineLevel="0" collapsed="false">
      <c r="A22" s="33" t="s">
        <v>41</v>
      </c>
      <c r="B22" s="34" t="s">
        <v>43</v>
      </c>
      <c r="C22" s="35" t="n">
        <v>12</v>
      </c>
      <c r="D22" s="36" t="n">
        <v>90907</v>
      </c>
      <c r="E22" s="37" t="n">
        <v>0</v>
      </c>
      <c r="F22" s="37" t="n">
        <v>1000</v>
      </c>
      <c r="G22" s="37" t="n">
        <f aca="false">(D22-E22-F22)*12.36%</f>
        <v>11112.5052</v>
      </c>
      <c r="H22" s="38" t="n">
        <v>2250.51</v>
      </c>
      <c r="I22" s="37" t="n">
        <f aca="false">(D22-E22-F22+G22+H22)*0.5%</f>
        <v>516.350076</v>
      </c>
      <c r="J22" s="39" t="n">
        <f aca="false">D22-E22-F22+G22+H22+I22</f>
        <v>103786.365276</v>
      </c>
      <c r="K22" s="61" t="n">
        <f aca="false">J22-G22</f>
        <v>92673.860076</v>
      </c>
      <c r="L22" s="40"/>
      <c r="M22" s="40"/>
      <c r="N22" s="41"/>
      <c r="O22" s="21"/>
      <c r="P22" s="125"/>
      <c r="Q22" s="32"/>
    </row>
    <row r="23" customFormat="false" ht="16.5" hidden="false" customHeight="false" outlineLevel="0" collapsed="false">
      <c r="A23" s="33" t="s">
        <v>41</v>
      </c>
      <c r="B23" s="34" t="s">
        <v>44</v>
      </c>
      <c r="C23" s="35" t="n">
        <v>10</v>
      </c>
      <c r="D23" s="36" t="n">
        <v>92203</v>
      </c>
      <c r="E23" s="37" t="n">
        <v>0</v>
      </c>
      <c r="F23" s="37" t="n">
        <v>1000</v>
      </c>
      <c r="G23" s="38" t="n">
        <f aca="false">(D23-E23-F23)*12.36%</f>
        <v>11272.6908</v>
      </c>
      <c r="H23" s="38" t="n">
        <v>2250.51</v>
      </c>
      <c r="I23" s="37" t="n">
        <f aca="false">(D23-E23-F23+G23+H23)*0.5%</f>
        <v>523.631004</v>
      </c>
      <c r="J23" s="39" t="n">
        <f aca="false">D23-E23-F23+G23+H23+I23</f>
        <v>105249.831804</v>
      </c>
      <c r="K23" s="61" t="n">
        <f aca="false">J23-G23</f>
        <v>93977.141004</v>
      </c>
      <c r="L23" s="40"/>
      <c r="M23" s="40"/>
      <c r="N23" s="41"/>
      <c r="O23" s="21"/>
      <c r="P23" s="125"/>
      <c r="Q23" s="32"/>
    </row>
    <row r="24" customFormat="false" ht="16.5" hidden="false" customHeight="false" outlineLevel="0" collapsed="false">
      <c r="A24" s="42" t="s">
        <v>117</v>
      </c>
      <c r="B24" s="34" t="s">
        <v>46</v>
      </c>
      <c r="C24" s="35" t="n">
        <v>3</v>
      </c>
      <c r="D24" s="36" t="n">
        <v>90412</v>
      </c>
      <c r="E24" s="37" t="n">
        <v>0</v>
      </c>
      <c r="F24" s="37" t="n">
        <v>1000</v>
      </c>
      <c r="G24" s="37" t="n">
        <f aca="false">(D24-E24-F24)*12.36%</f>
        <v>11051.3232</v>
      </c>
      <c r="H24" s="38" t="n">
        <v>2250.51</v>
      </c>
      <c r="I24" s="37" t="n">
        <f aca="false">(D24-E24-F24+G24+H24)*0.5%</f>
        <v>513.569166</v>
      </c>
      <c r="J24" s="39" t="n">
        <f aca="false">D24-E24-F24+G24+H24+I24</f>
        <v>103227.402366</v>
      </c>
      <c r="K24" s="61" t="n">
        <f aca="false">J24-G24</f>
        <v>92176.079166</v>
      </c>
      <c r="L24" s="40"/>
      <c r="M24" s="40"/>
      <c r="N24" s="41"/>
      <c r="O24" s="21"/>
      <c r="P24" s="125"/>
      <c r="Q24" s="32"/>
    </row>
    <row r="25" customFormat="false" ht="16.5" hidden="false" customHeight="false" outlineLevel="0" collapsed="false">
      <c r="A25" s="42" t="s">
        <v>45</v>
      </c>
      <c r="B25" s="34" t="s">
        <v>47</v>
      </c>
      <c r="C25" s="35" t="n">
        <v>8</v>
      </c>
      <c r="D25" s="36" t="n">
        <v>93447</v>
      </c>
      <c r="E25" s="37" t="n">
        <v>0</v>
      </c>
      <c r="F25" s="37" t="n">
        <v>1000</v>
      </c>
      <c r="G25" s="37" t="n">
        <f aca="false">(D25-E25-F25)*12.36%</f>
        <v>11426.4492</v>
      </c>
      <c r="H25" s="38" t="n">
        <v>2250.51</v>
      </c>
      <c r="I25" s="37" t="n">
        <f aca="false">(D25-E25-F25+G25+H25)*0.5%</f>
        <v>530.619796</v>
      </c>
      <c r="J25" s="39" t="n">
        <f aca="false">D25-E25-F25+G25+H25+I25</f>
        <v>106654.578996</v>
      </c>
      <c r="K25" s="61" t="n">
        <f aca="false">J25-G25</f>
        <v>95228.129796</v>
      </c>
      <c r="L25" s="40"/>
      <c r="M25" s="40"/>
      <c r="N25" s="41"/>
      <c r="O25" s="21"/>
      <c r="P25" s="125"/>
      <c r="Q25" s="32"/>
    </row>
    <row r="26" customFormat="false" ht="16.5" hidden="false" customHeight="false" outlineLevel="0" collapsed="false">
      <c r="A26" s="42" t="s">
        <v>45</v>
      </c>
      <c r="B26" s="34" t="s">
        <v>48</v>
      </c>
      <c r="C26" s="35"/>
      <c r="D26" s="36" t="n">
        <v>89168</v>
      </c>
      <c r="E26" s="37" t="n">
        <v>0</v>
      </c>
      <c r="F26" s="37" t="n">
        <v>1000</v>
      </c>
      <c r="G26" s="37" t="n">
        <f aca="false">(D26-E26-F26)*12.36%</f>
        <v>10897.5648</v>
      </c>
      <c r="H26" s="38" t="n">
        <v>2250.51</v>
      </c>
      <c r="I26" s="37" t="n">
        <f aca="false">(D26-E26-F26+G26+H26)*0.5%</f>
        <v>506.580374</v>
      </c>
      <c r="J26" s="39" t="n">
        <f aca="false">D26-E26-F26+G26+H26+I26</f>
        <v>101822.655174</v>
      </c>
      <c r="K26" s="61" t="n">
        <f aca="false">J26-G26</f>
        <v>90925.090374</v>
      </c>
      <c r="L26" s="40"/>
      <c r="M26" s="40"/>
      <c r="N26" s="41"/>
      <c r="O26" s="21"/>
      <c r="P26" s="125"/>
      <c r="Q26" s="32"/>
    </row>
    <row r="27" customFormat="false" ht="16.5" hidden="false" customHeight="false" outlineLevel="0" collapsed="false">
      <c r="A27" s="42" t="s">
        <v>49</v>
      </c>
      <c r="B27" s="34" t="s">
        <v>50</v>
      </c>
      <c r="C27" s="35" t="s">
        <v>51</v>
      </c>
      <c r="D27" s="36" t="n">
        <v>90018</v>
      </c>
      <c r="E27" s="37" t="n">
        <v>0</v>
      </c>
      <c r="F27" s="37" t="n">
        <v>1000</v>
      </c>
      <c r="G27" s="37" t="n">
        <f aca="false">(D27-E27-F27)*12.36%</f>
        <v>11002.6248</v>
      </c>
      <c r="H27" s="38" t="n">
        <v>2250.51</v>
      </c>
      <c r="I27" s="37" t="n">
        <f aca="false">(D27-E27-F27+G27+H27)*0.5%</f>
        <v>511.355674</v>
      </c>
      <c r="J27" s="39" t="n">
        <f aca="false">D27-E27-F27+G27+H27+I27</f>
        <v>102782.490474</v>
      </c>
      <c r="K27" s="61" t="n">
        <f aca="false">J27-G27</f>
        <v>91779.865674</v>
      </c>
      <c r="L27" s="40"/>
      <c r="M27" s="40"/>
      <c r="N27" s="41"/>
      <c r="O27" s="21"/>
      <c r="P27" s="125"/>
      <c r="Q27" s="32"/>
    </row>
    <row r="28" customFormat="false" ht="12.75" hidden="false" customHeight="false" outlineLevel="0" collapsed="false">
      <c r="A28" s="33" t="s">
        <v>52</v>
      </c>
      <c r="B28" s="34" t="s">
        <v>118</v>
      </c>
      <c r="C28" s="35" t="s">
        <v>54</v>
      </c>
      <c r="D28" s="36" t="n">
        <v>84692</v>
      </c>
      <c r="E28" s="37" t="n">
        <v>0</v>
      </c>
      <c r="F28" s="37" t="n">
        <v>0</v>
      </c>
      <c r="G28" s="37" t="n">
        <f aca="false">(D28-E28-F28)*12.36%</f>
        <v>10467.9312</v>
      </c>
      <c r="H28" s="38" t="n">
        <v>2250.51</v>
      </c>
      <c r="I28" s="37" t="n">
        <f aca="false">(D28-E28-F28+G28+H28)*0.5%</f>
        <v>487.052206</v>
      </c>
      <c r="J28" s="39" t="n">
        <f aca="false">D28-E28-F28+G28+H28+I28</f>
        <v>97897.493406</v>
      </c>
      <c r="K28" s="61" t="n">
        <f aca="false">J28-G28</f>
        <v>87429.562206</v>
      </c>
      <c r="O28" s="21"/>
      <c r="P28" s="125"/>
      <c r="Q28" s="32"/>
    </row>
    <row r="29" customFormat="false" ht="13.5" hidden="false" customHeight="false" outlineLevel="0" collapsed="false">
      <c r="A29" s="43" t="s">
        <v>52</v>
      </c>
      <c r="B29" s="44" t="s">
        <v>119</v>
      </c>
      <c r="C29" s="45" t="s">
        <v>54</v>
      </c>
      <c r="D29" s="46" t="n">
        <v>84195</v>
      </c>
      <c r="E29" s="47" t="n">
        <v>0</v>
      </c>
      <c r="F29" s="47" t="n">
        <v>0</v>
      </c>
      <c r="G29" s="47" t="n">
        <f aca="false">(D29-E29-F29)*12.36%</f>
        <v>10406.502</v>
      </c>
      <c r="H29" s="38" t="n">
        <v>2250.51</v>
      </c>
      <c r="I29" s="47" t="n">
        <f aca="false">(D29-E29-F29+G29+H29)*0.5%</f>
        <v>484.26006</v>
      </c>
      <c r="J29" s="49" t="n">
        <f aca="false">D29-E29-F29+G29+H29+I29</f>
        <v>97336.27206</v>
      </c>
      <c r="K29" s="81" t="n">
        <f aca="false">J29-G29</f>
        <v>86929.77006</v>
      </c>
      <c r="O29" s="21"/>
      <c r="P29" s="125"/>
      <c r="Q29" s="32"/>
    </row>
    <row r="30" customFormat="false" ht="12.75" hidden="false" customHeight="false" outlineLevel="0" collapsed="false">
      <c r="B30" s="50"/>
      <c r="D30" s="51"/>
      <c r="E30" s="51"/>
      <c r="F30" s="51"/>
      <c r="G30" s="51"/>
      <c r="H30" s="51"/>
      <c r="I30" s="51"/>
      <c r="J30" s="52"/>
    </row>
    <row r="31" customFormat="false" ht="16.5" hidden="false" customHeight="false" outlineLevel="0" collapsed="false">
      <c r="A31" s="53" t="s">
        <v>56</v>
      </c>
      <c r="B31" s="53"/>
      <c r="C31" s="53"/>
      <c r="D31" s="53"/>
      <c r="E31" s="53"/>
      <c r="F31" s="53"/>
      <c r="G31" s="53"/>
      <c r="H31" s="53"/>
      <c r="I31" s="53"/>
      <c r="J31" s="53"/>
      <c r="K31" s="54"/>
    </row>
    <row r="32" customFormat="false" ht="13.5" hidden="false" customHeight="true" outlineLevel="0" collapsed="false">
      <c r="A32" s="14" t="s">
        <v>9</v>
      </c>
      <c r="B32" s="14"/>
      <c r="C32" s="136" t="s">
        <v>10</v>
      </c>
      <c r="D32" s="16" t="s">
        <v>11</v>
      </c>
      <c r="E32" s="16" t="s">
        <v>12</v>
      </c>
      <c r="F32" s="16" t="s">
        <v>13</v>
      </c>
      <c r="G32" s="16" t="s">
        <v>14</v>
      </c>
      <c r="H32" s="16" t="s">
        <v>15</v>
      </c>
      <c r="I32" s="16" t="s">
        <v>16</v>
      </c>
      <c r="J32" s="15" t="s">
        <v>17</v>
      </c>
      <c r="K32" s="56" t="s">
        <v>18</v>
      </c>
      <c r="L32" s="57" t="s">
        <v>57</v>
      </c>
      <c r="M32" s="57"/>
      <c r="N32" s="57"/>
    </row>
    <row r="33" customFormat="false" ht="13.5" hidden="false" customHeight="true" outlineLevel="0" collapsed="false">
      <c r="A33" s="23" t="s">
        <v>30</v>
      </c>
      <c r="B33" s="24" t="s">
        <v>58</v>
      </c>
      <c r="C33" s="25" t="n">
        <v>0.9</v>
      </c>
      <c r="D33" s="26" t="n">
        <v>89051</v>
      </c>
      <c r="E33" s="27" t="n">
        <v>4000</v>
      </c>
      <c r="F33" s="37" t="n">
        <v>1000</v>
      </c>
      <c r="G33" s="27" t="n">
        <f aca="false">(D33-E33-F33)*12.36%</f>
        <v>10388.7036</v>
      </c>
      <c r="H33" s="38" t="n">
        <v>2250.51</v>
      </c>
      <c r="I33" s="27" t="n">
        <f aca="false">(D33-E33-F33+G33+H33)*0.5%</f>
        <v>483.451068</v>
      </c>
      <c r="J33" s="28" t="n">
        <f aca="false">D33-E33-F33+G33+H33+I33</f>
        <v>97173.664668</v>
      </c>
      <c r="K33" s="58" t="n">
        <f aca="false">J33-G33</f>
        <v>86784.961068</v>
      </c>
      <c r="L33" s="57"/>
      <c r="M33" s="57"/>
      <c r="N33" s="57"/>
      <c r="O33" s="21"/>
      <c r="P33" s="21"/>
      <c r="Q33" s="32"/>
    </row>
    <row r="34" customFormat="false" ht="16.5" hidden="false" customHeight="false" outlineLevel="0" collapsed="false">
      <c r="A34" s="33" t="s">
        <v>59</v>
      </c>
      <c r="B34" s="34" t="s">
        <v>60</v>
      </c>
      <c r="C34" s="35" t="n">
        <v>1</v>
      </c>
      <c r="D34" s="36" t="n">
        <v>85768</v>
      </c>
      <c r="E34" s="37" t="n">
        <v>0</v>
      </c>
      <c r="F34" s="37" t="n">
        <v>1000</v>
      </c>
      <c r="G34" s="37" t="n">
        <f aca="false">(D34-E34-F34)*12.36%</f>
        <v>10477.3248</v>
      </c>
      <c r="H34" s="38" t="n">
        <v>2250.51</v>
      </c>
      <c r="I34" s="37" t="n">
        <f aca="false">(D34-E34-F34+G34+H34)*0.5%</f>
        <v>487.479174</v>
      </c>
      <c r="J34" s="39" t="n">
        <f aca="false">D34-E34-F34+G34+H34+I34</f>
        <v>97983.313974</v>
      </c>
      <c r="K34" s="61" t="n">
        <f aca="false">J34-G34</f>
        <v>87505.989174</v>
      </c>
      <c r="L34" s="19" t="s">
        <v>61</v>
      </c>
      <c r="M34" s="19"/>
      <c r="N34" s="20" t="n">
        <v>300</v>
      </c>
      <c r="O34" s="21"/>
      <c r="P34" s="21"/>
      <c r="Q34" s="32"/>
    </row>
    <row r="35" customFormat="false" ht="16.5" hidden="false" customHeight="false" outlineLevel="0" collapsed="false">
      <c r="A35" s="33" t="s">
        <v>62</v>
      </c>
      <c r="B35" s="59" t="s">
        <v>63</v>
      </c>
      <c r="C35" s="60" t="n">
        <v>1.2</v>
      </c>
      <c r="D35" s="36" t="n">
        <v>85517</v>
      </c>
      <c r="E35" s="36" t="n">
        <v>0</v>
      </c>
      <c r="F35" s="37" t="n">
        <v>1000</v>
      </c>
      <c r="G35" s="37" t="n">
        <f aca="false">(D35-E35-F35)*12.36%</f>
        <v>10446.3012</v>
      </c>
      <c r="H35" s="38" t="n">
        <v>2250.51</v>
      </c>
      <c r="I35" s="36" t="n">
        <f aca="false">(D35-E35-F35+G35+H35)*0.5%</f>
        <v>486.069056</v>
      </c>
      <c r="J35" s="62" t="n">
        <f aca="false">D35-E35-F35+G35+H35+I35</f>
        <v>97699.880256</v>
      </c>
      <c r="K35" s="63" t="n">
        <f aca="false">J35-G35</f>
        <v>87253.579056</v>
      </c>
      <c r="L35" s="30" t="s">
        <v>64</v>
      </c>
      <c r="M35" s="30"/>
      <c r="N35" s="31" t="n">
        <v>400</v>
      </c>
      <c r="O35" s="21"/>
      <c r="P35" s="21"/>
      <c r="Q35" s="32"/>
    </row>
    <row r="36" customFormat="false" ht="16.5" hidden="false" customHeight="false" outlineLevel="0" collapsed="false">
      <c r="A36" s="64" t="s">
        <v>65</v>
      </c>
      <c r="B36" s="65" t="s">
        <v>66</v>
      </c>
      <c r="C36" s="35" t="n">
        <v>8</v>
      </c>
      <c r="D36" s="36" t="n">
        <v>87011</v>
      </c>
      <c r="E36" s="37" t="n">
        <v>0</v>
      </c>
      <c r="F36" s="37" t="n">
        <v>1000</v>
      </c>
      <c r="G36" s="37" t="n">
        <f aca="false">(D36-E36-F36)*12.36%</f>
        <v>10630.9596</v>
      </c>
      <c r="H36" s="38" t="n">
        <v>2250.51</v>
      </c>
      <c r="I36" s="37" t="n">
        <f aca="false">(D36-E36-F36+G36+H36)*0.5%</f>
        <v>494.462348</v>
      </c>
      <c r="J36" s="39" t="n">
        <f aca="false">D36-E36-F36+G36+H36+I36</f>
        <v>99386.931948</v>
      </c>
      <c r="K36" s="61" t="n">
        <f aca="false">J36-G36</f>
        <v>88755.972348</v>
      </c>
      <c r="L36" s="30" t="s">
        <v>67</v>
      </c>
      <c r="M36" s="30"/>
      <c r="N36" s="31" t="n">
        <v>500</v>
      </c>
      <c r="O36" s="21"/>
      <c r="P36" s="21"/>
      <c r="Q36" s="32"/>
    </row>
    <row r="37" customFormat="false" ht="16.5" hidden="false" customHeight="false" outlineLevel="0" collapsed="false">
      <c r="A37" s="64" t="s">
        <v>65</v>
      </c>
      <c r="B37" s="65" t="s">
        <v>68</v>
      </c>
      <c r="C37" s="35" t="n">
        <v>8</v>
      </c>
      <c r="D37" s="36" t="n">
        <v>88503</v>
      </c>
      <c r="E37" s="37" t="n">
        <v>0</v>
      </c>
      <c r="F37" s="37" t="n">
        <v>1000</v>
      </c>
      <c r="G37" s="37" t="n">
        <f aca="false">(D37-E37-F37)*12.36%</f>
        <v>10815.3708</v>
      </c>
      <c r="H37" s="38" t="n">
        <v>2250.51</v>
      </c>
      <c r="I37" s="37" t="n">
        <f aca="false">(D37-E37-F37+G37+H37)*0.5%</f>
        <v>502.844404</v>
      </c>
      <c r="J37" s="39" t="n">
        <f aca="false">D37-E37-F37+G37+H37+I37</f>
        <v>101071.725204</v>
      </c>
      <c r="K37" s="61" t="n">
        <f aca="false">J37-G37</f>
        <v>90256.354404</v>
      </c>
      <c r="L37" s="30" t="s">
        <v>69</v>
      </c>
      <c r="M37" s="30"/>
      <c r="N37" s="31" t="n">
        <v>600</v>
      </c>
      <c r="O37" s="21"/>
      <c r="P37" s="21"/>
      <c r="Q37" s="32"/>
    </row>
    <row r="38" customFormat="false" ht="16.5" hidden="false" customHeight="false" outlineLevel="0" collapsed="false">
      <c r="A38" s="64" t="s">
        <v>70</v>
      </c>
      <c r="B38" s="65" t="s">
        <v>71</v>
      </c>
      <c r="C38" s="35" t="n">
        <v>8</v>
      </c>
      <c r="D38" s="36" t="n">
        <v>84314</v>
      </c>
      <c r="E38" s="37" t="n">
        <v>0</v>
      </c>
      <c r="F38" s="37" t="n">
        <v>1000</v>
      </c>
      <c r="G38" s="37" t="n">
        <f aca="false">(D38-E38-F38)*12.36%</f>
        <v>10297.6104</v>
      </c>
      <c r="H38" s="38" t="n">
        <v>2250.51</v>
      </c>
      <c r="I38" s="37" t="n">
        <f aca="false">(D38-E38-F38+G38+H38)*0.5%</f>
        <v>479.310602</v>
      </c>
      <c r="J38" s="39" t="n">
        <f aca="false">D38-E38-F38+G38+H38+I38</f>
        <v>96341.431002</v>
      </c>
      <c r="K38" s="61" t="n">
        <f aca="false">J38-G38</f>
        <v>86043.820602</v>
      </c>
      <c r="L38" s="30" t="s">
        <v>72</v>
      </c>
      <c r="M38" s="30"/>
      <c r="N38" s="31" t="n">
        <v>700</v>
      </c>
      <c r="O38" s="21"/>
      <c r="P38" s="21"/>
      <c r="Q38" s="32"/>
    </row>
    <row r="39" customFormat="false" ht="16.5" hidden="false" customHeight="false" outlineLevel="0" collapsed="false">
      <c r="A39" s="64" t="s">
        <v>70</v>
      </c>
      <c r="B39" s="65" t="s">
        <v>73</v>
      </c>
      <c r="C39" s="35" t="n">
        <v>18</v>
      </c>
      <c r="D39" s="36" t="n">
        <v>85518</v>
      </c>
      <c r="E39" s="37" t="n">
        <v>0</v>
      </c>
      <c r="F39" s="37" t="n">
        <v>1000</v>
      </c>
      <c r="G39" s="37" t="n">
        <f aca="false">(D39-E39-F39)*12.36%</f>
        <v>10446.4248</v>
      </c>
      <c r="H39" s="38" t="n">
        <v>2250.51</v>
      </c>
      <c r="I39" s="37" t="n">
        <f aca="false">(D39-E39-F39+G39+H39)*0.5%</f>
        <v>486.074674</v>
      </c>
      <c r="J39" s="39" t="n">
        <f aca="false">D39-E39-F39+G39+H39+I39</f>
        <v>97701.009474</v>
      </c>
      <c r="K39" s="61" t="n">
        <f aca="false">J39-G39</f>
        <v>87254.584674</v>
      </c>
      <c r="L39" s="30" t="s">
        <v>74</v>
      </c>
      <c r="M39" s="30"/>
      <c r="N39" s="31" t="n">
        <v>750</v>
      </c>
      <c r="O39" s="21"/>
      <c r="P39" s="21"/>
      <c r="Q39" s="32"/>
    </row>
    <row r="40" customFormat="false" ht="17.25" hidden="false" customHeight="false" outlineLevel="0" collapsed="false">
      <c r="A40" s="64" t="s">
        <v>75</v>
      </c>
      <c r="B40" s="65" t="s">
        <v>76</v>
      </c>
      <c r="C40" s="35" t="n">
        <v>1.2</v>
      </c>
      <c r="D40" s="36" t="n">
        <v>85298</v>
      </c>
      <c r="E40" s="37" t="n">
        <v>0</v>
      </c>
      <c r="F40" s="37" t="n">
        <v>1000</v>
      </c>
      <c r="G40" s="37" t="n">
        <f aca="false">(D40-E40-F40)*12.36%</f>
        <v>10419.2328</v>
      </c>
      <c r="H40" s="38" t="n">
        <v>2250.51</v>
      </c>
      <c r="I40" s="37" t="n">
        <f aca="false">(D40-E40-F40+G40+H40)*0.5%</f>
        <v>484.838714</v>
      </c>
      <c r="J40" s="39" t="n">
        <f aca="false">D40-E40-F40+G40+H40+I40</f>
        <v>97452.581514</v>
      </c>
      <c r="K40" s="61" t="n">
        <f aca="false">J40-G40</f>
        <v>87033.348714</v>
      </c>
      <c r="L40" s="68" t="s">
        <v>77</v>
      </c>
      <c r="M40" s="68"/>
      <c r="N40" s="69" t="n">
        <v>800</v>
      </c>
      <c r="O40" s="21"/>
      <c r="P40" s="21"/>
      <c r="Q40" s="32"/>
    </row>
    <row r="41" customFormat="false" ht="12.75" hidden="false" customHeight="false" outlineLevel="0" collapsed="false">
      <c r="A41" s="64" t="s">
        <v>78</v>
      </c>
      <c r="B41" s="65" t="s">
        <v>79</v>
      </c>
      <c r="C41" s="35" t="n">
        <v>0.35</v>
      </c>
      <c r="D41" s="36" t="n">
        <v>88543</v>
      </c>
      <c r="E41" s="37" t="n">
        <v>0</v>
      </c>
      <c r="F41" s="37" t="n">
        <v>1000</v>
      </c>
      <c r="G41" s="37" t="n">
        <f aca="false">(D41-E41-F41)*12.36%</f>
        <v>10820.3148</v>
      </c>
      <c r="H41" s="38" t="n">
        <v>2250.51</v>
      </c>
      <c r="I41" s="37" t="n">
        <f aca="false">(D41-E41-F41+G41+H41)*0.5%</f>
        <v>503.069124</v>
      </c>
      <c r="J41" s="39" t="n">
        <f aca="false">D41-E41-F41+G41+H41+I41</f>
        <v>101116.893924</v>
      </c>
      <c r="K41" s="61" t="n">
        <f aca="false">J41-G41</f>
        <v>90296.579124</v>
      </c>
      <c r="O41" s="21"/>
      <c r="P41" s="21"/>
      <c r="Q41" s="32"/>
    </row>
    <row r="42" customFormat="false" ht="12.75" hidden="false" customHeight="false" outlineLevel="0" collapsed="false">
      <c r="A42" s="64" t="s">
        <v>80</v>
      </c>
      <c r="B42" s="34" t="s">
        <v>81</v>
      </c>
      <c r="C42" s="35" t="n">
        <v>0.12</v>
      </c>
      <c r="D42" s="36" t="n">
        <v>88842</v>
      </c>
      <c r="E42" s="37" t="n">
        <v>2000</v>
      </c>
      <c r="F42" s="37" t="n">
        <v>1000</v>
      </c>
      <c r="G42" s="37" t="n">
        <f aca="false">(D42-E42-F42)*12.36%</f>
        <v>10610.0712</v>
      </c>
      <c r="H42" s="38" t="n">
        <v>2250.51</v>
      </c>
      <c r="I42" s="37" t="n">
        <f aca="false">(D42-E42-F42+G42+H42)*0.5%</f>
        <v>493.512906</v>
      </c>
      <c r="J42" s="39" t="n">
        <f aca="false">D42-E42-F42+G42+H42+I42</f>
        <v>99196.094106</v>
      </c>
      <c r="K42" s="61" t="n">
        <f aca="false">J42-G42</f>
        <v>88586.022906</v>
      </c>
      <c r="O42" s="21"/>
      <c r="P42" s="21"/>
      <c r="Q42" s="32"/>
    </row>
    <row r="43" customFormat="false" ht="16.5" hidden="false" customHeight="false" outlineLevel="0" collapsed="false">
      <c r="A43" s="64" t="s">
        <v>82</v>
      </c>
      <c r="B43" s="65" t="s">
        <v>83</v>
      </c>
      <c r="C43" s="35" t="n">
        <v>0.28</v>
      </c>
      <c r="D43" s="36" t="n">
        <v>87250</v>
      </c>
      <c r="E43" s="37" t="n">
        <v>0</v>
      </c>
      <c r="F43" s="37" t="n">
        <v>1000</v>
      </c>
      <c r="G43" s="37" t="n">
        <f aca="false">(D43-E43-F43)*12.36%</f>
        <v>10660.5</v>
      </c>
      <c r="H43" s="38" t="n">
        <v>2250.51</v>
      </c>
      <c r="I43" s="37" t="n">
        <f aca="false">(D43-E43-F43+G43+H43)*0.5%</f>
        <v>495.80505</v>
      </c>
      <c r="J43" s="39" t="n">
        <f aca="false">D43-E43-F43+G43+H43+I43</f>
        <v>99656.81505</v>
      </c>
      <c r="K43" s="61" t="n">
        <f aca="false">J43-G43</f>
        <v>88996.31505</v>
      </c>
      <c r="L43" s="40"/>
      <c r="M43" s="40"/>
      <c r="N43" s="41"/>
      <c r="O43" s="21"/>
      <c r="P43" s="21"/>
      <c r="Q43" s="32"/>
    </row>
    <row r="44" customFormat="false" ht="12.75" hidden="false" customHeight="false" outlineLevel="0" collapsed="false">
      <c r="A44" s="64" t="s">
        <v>82</v>
      </c>
      <c r="B44" s="65" t="s">
        <v>84</v>
      </c>
      <c r="C44" s="35" t="n">
        <v>0.22</v>
      </c>
      <c r="D44" s="36" t="n">
        <v>87449</v>
      </c>
      <c r="E44" s="37" t="n">
        <v>0</v>
      </c>
      <c r="F44" s="37" t="n">
        <v>1000</v>
      </c>
      <c r="G44" s="37" t="n">
        <f aca="false">(D44-E44-F44)*12.36%</f>
        <v>10685.0964</v>
      </c>
      <c r="H44" s="38" t="n">
        <v>2250.51</v>
      </c>
      <c r="I44" s="37" t="n">
        <f aca="false">(D44-E44-F44+G44+H44)*0.5%</f>
        <v>496.923032</v>
      </c>
      <c r="J44" s="39" t="n">
        <f aca="false">D44-E44-F44+G44+H44+I44</f>
        <v>99881.529432</v>
      </c>
      <c r="K44" s="61" t="n">
        <f aca="false">J44-G44</f>
        <v>89196.433032</v>
      </c>
      <c r="O44" s="21"/>
      <c r="P44" s="21"/>
      <c r="Q44" s="32"/>
    </row>
    <row r="45" customFormat="false" ht="13.5" hidden="false" customHeight="false" outlineLevel="0" collapsed="false">
      <c r="A45" s="64" t="s">
        <v>85</v>
      </c>
      <c r="B45" s="65" t="s">
        <v>86</v>
      </c>
      <c r="C45" s="35" t="n">
        <v>0.3</v>
      </c>
      <c r="D45" s="36" t="n">
        <v>85916</v>
      </c>
      <c r="E45" s="37" t="n">
        <v>0</v>
      </c>
      <c r="F45" s="37" t="n">
        <v>1000</v>
      </c>
      <c r="G45" s="37" t="n">
        <f aca="false">(D45-E45-F45)*12.36%</f>
        <v>10495.6176</v>
      </c>
      <c r="H45" s="38" t="n">
        <v>2250.51</v>
      </c>
      <c r="I45" s="37" t="n">
        <f aca="false">(D45-E45-F45+G45+H45)*0.5%</f>
        <v>488.310638</v>
      </c>
      <c r="J45" s="39" t="n">
        <f aca="false">D45-E45-F45+G45+H45+I45</f>
        <v>98150.438238</v>
      </c>
      <c r="K45" s="61" t="n">
        <f aca="false">J45-G45</f>
        <v>87654.820638</v>
      </c>
      <c r="L45" s="74" t="s">
        <v>121</v>
      </c>
      <c r="O45" s="21"/>
      <c r="P45" s="21"/>
      <c r="Q45" s="32"/>
    </row>
    <row r="46" customFormat="false" ht="12.75" hidden="false" customHeight="false" outlineLevel="0" collapsed="false">
      <c r="A46" s="64" t="s">
        <v>87</v>
      </c>
      <c r="B46" s="65" t="s">
        <v>88</v>
      </c>
      <c r="C46" s="35" t="n">
        <v>0.43</v>
      </c>
      <c r="D46" s="36" t="n">
        <v>90992</v>
      </c>
      <c r="E46" s="37" t="n">
        <v>0</v>
      </c>
      <c r="F46" s="37" t="n">
        <v>1000</v>
      </c>
      <c r="G46" s="37" t="n">
        <f aca="false">(D46-E46-F46)*12.36%</f>
        <v>11123.0112</v>
      </c>
      <c r="H46" s="38" t="n">
        <v>2250.51</v>
      </c>
      <c r="I46" s="37" t="n">
        <f aca="false">(D46-E46-F46+G46+H46)*0.5%</f>
        <v>516.827606</v>
      </c>
      <c r="J46" s="39" t="n">
        <f aca="false">D46-E46-F46+G46+H46+I46</f>
        <v>103882.348806</v>
      </c>
      <c r="K46" s="61" t="n">
        <f aca="false">J46-G46</f>
        <v>92759.337606</v>
      </c>
      <c r="O46" s="21"/>
      <c r="P46" s="21"/>
      <c r="Q46" s="32"/>
    </row>
    <row r="47" customFormat="false" ht="12.75" hidden="false" customHeight="false" outlineLevel="0" collapsed="false">
      <c r="A47" s="64" t="s">
        <v>87</v>
      </c>
      <c r="B47" s="65" t="s">
        <v>89</v>
      </c>
      <c r="C47" s="35" t="n">
        <v>0.33</v>
      </c>
      <c r="D47" s="36" t="n">
        <v>92527</v>
      </c>
      <c r="E47" s="37" t="n">
        <v>0</v>
      </c>
      <c r="F47" s="37" t="n">
        <v>1000</v>
      </c>
      <c r="G47" s="37" t="n">
        <f aca="false">(D47-E47-F47)*12.36%</f>
        <v>11312.7372</v>
      </c>
      <c r="H47" s="38" t="n">
        <v>2250.51</v>
      </c>
      <c r="I47" s="37" t="n">
        <f aca="false">(D47-E47-F47+G47+H47)*0.5%</f>
        <v>525.451236</v>
      </c>
      <c r="J47" s="39" t="n">
        <f aca="false">D47-E47-F47+G47+H47+I47</f>
        <v>105615.698436</v>
      </c>
      <c r="K47" s="61" t="n">
        <f aca="false">J47-G47</f>
        <v>94302.961236</v>
      </c>
      <c r="O47" s="21"/>
      <c r="P47" s="21"/>
      <c r="Q47" s="32"/>
    </row>
    <row r="48" customFormat="false" ht="12.75" hidden="false" customHeight="false" outlineLevel="0" collapsed="false">
      <c r="A48" s="64" t="s">
        <v>87</v>
      </c>
      <c r="B48" s="65" t="s">
        <v>90</v>
      </c>
      <c r="C48" s="35" t="n">
        <v>0.22</v>
      </c>
      <c r="D48" s="36" t="n">
        <v>92484</v>
      </c>
      <c r="E48" s="37" t="n">
        <v>0</v>
      </c>
      <c r="F48" s="37" t="n">
        <v>1000</v>
      </c>
      <c r="G48" s="37" t="n">
        <f aca="false">(D48-E48-F48)*12.36%</f>
        <v>11307.4224</v>
      </c>
      <c r="H48" s="38" t="n">
        <v>2250.51</v>
      </c>
      <c r="I48" s="37" t="n">
        <f aca="false">(D48-E48-F48+G48+H48)*0.5%</f>
        <v>525.209662</v>
      </c>
      <c r="J48" s="39" t="n">
        <f aca="false">D48-E48-F48+G48+H48+I48</f>
        <v>105567.142062</v>
      </c>
      <c r="K48" s="61" t="n">
        <f aca="false">J48-G48</f>
        <v>94259.719662</v>
      </c>
      <c r="O48" s="21"/>
      <c r="P48" s="21"/>
      <c r="Q48" s="32"/>
    </row>
    <row r="49" customFormat="false" ht="12.75" hidden="false" customHeight="false" outlineLevel="0" collapsed="false">
      <c r="A49" s="64" t="s">
        <v>87</v>
      </c>
      <c r="B49" s="34" t="s">
        <v>91</v>
      </c>
      <c r="C49" s="35"/>
      <c r="D49" s="36" t="n">
        <v>87080</v>
      </c>
      <c r="E49" s="37" t="n">
        <v>0</v>
      </c>
      <c r="F49" s="37" t="n">
        <v>1000</v>
      </c>
      <c r="G49" s="37" t="n">
        <f aca="false">(D49-E49-F49)*12.36%</f>
        <v>10639.488</v>
      </c>
      <c r="H49" s="38" t="n">
        <v>2250.51</v>
      </c>
      <c r="I49" s="37" t="n">
        <f aca="false">(D49-E49-F49+G49+H49)*0.5%</f>
        <v>494.84999</v>
      </c>
      <c r="J49" s="39" t="n">
        <f aca="false">D49-E49-F49+G49+H49+I49</f>
        <v>99464.84799</v>
      </c>
      <c r="K49" s="61" t="n">
        <f aca="false">J49-G49</f>
        <v>88825.35999</v>
      </c>
      <c r="O49" s="21"/>
      <c r="P49" s="21"/>
      <c r="Q49" s="32"/>
    </row>
    <row r="50" customFormat="false" ht="12.75" hidden="false" customHeight="false" outlineLevel="0" collapsed="false">
      <c r="A50" s="64" t="s">
        <v>87</v>
      </c>
      <c r="B50" s="34" t="s">
        <v>92</v>
      </c>
      <c r="C50" s="35"/>
      <c r="D50" s="36" t="n">
        <v>90682</v>
      </c>
      <c r="E50" s="37" t="n">
        <v>0</v>
      </c>
      <c r="F50" s="37" t="n">
        <v>1000</v>
      </c>
      <c r="G50" s="37" t="n">
        <f aca="false">(D50-E50-F50)*12.36%</f>
        <v>11084.6952</v>
      </c>
      <c r="H50" s="38" t="n">
        <v>2250.51</v>
      </c>
      <c r="I50" s="37" t="n">
        <f aca="false">(D50-E50-F50+G50+H50)*0.5%</f>
        <v>515.086026</v>
      </c>
      <c r="J50" s="39" t="n">
        <f aca="false">D50-E50-F50+G50+H50+I50</f>
        <v>103532.291226</v>
      </c>
      <c r="K50" s="61" t="n">
        <f aca="false">J50-G50</f>
        <v>92447.596026</v>
      </c>
      <c r="O50" s="21"/>
      <c r="P50" s="21"/>
      <c r="Q50" s="32"/>
    </row>
    <row r="51" customFormat="false" ht="12.75" hidden="false" customHeight="false" outlineLevel="0" collapsed="false">
      <c r="A51" s="33" t="s">
        <v>87</v>
      </c>
      <c r="B51" s="34" t="s">
        <v>93</v>
      </c>
      <c r="C51" s="35"/>
      <c r="D51" s="36" t="n">
        <v>86772</v>
      </c>
      <c r="E51" s="36" t="n">
        <v>0</v>
      </c>
      <c r="F51" s="37" t="n">
        <v>1000</v>
      </c>
      <c r="G51" s="37" t="n">
        <f aca="false">(D51-E51-F51)*12.36%</f>
        <v>10601.4192</v>
      </c>
      <c r="H51" s="38" t="n">
        <v>2250.51</v>
      </c>
      <c r="I51" s="36" t="n">
        <f aca="false">(D51-E51-F51+G51+H51)*0.5%</f>
        <v>493.119646</v>
      </c>
      <c r="J51" s="62" t="n">
        <f aca="false">D51-E51-F51+G51+H51+I51</f>
        <v>99117.048846</v>
      </c>
      <c r="K51" s="63" t="n">
        <f aca="false">J51-G51</f>
        <v>88515.629646</v>
      </c>
      <c r="O51" s="21"/>
      <c r="P51" s="21"/>
      <c r="Q51" s="32"/>
    </row>
    <row r="52" customFormat="false" ht="12.75" hidden="false" customHeight="false" outlineLevel="0" collapsed="false">
      <c r="A52" s="64" t="s">
        <v>52</v>
      </c>
      <c r="B52" s="65" t="s">
        <v>94</v>
      </c>
      <c r="C52" s="35" t="s">
        <v>54</v>
      </c>
      <c r="D52" s="36" t="n">
        <v>79499</v>
      </c>
      <c r="E52" s="37" t="n">
        <v>0</v>
      </c>
      <c r="F52" s="37" t="n">
        <v>0</v>
      </c>
      <c r="G52" s="37" t="n">
        <f aca="false">(D52-E52-F52)*12.36%</f>
        <v>9826.0764</v>
      </c>
      <c r="H52" s="38" t="n">
        <v>2250.51</v>
      </c>
      <c r="I52" s="37" t="n">
        <f aca="false">(D52-E52-F52+G52+H52)*0.5%</f>
        <v>457.877932</v>
      </c>
      <c r="J52" s="39" t="n">
        <f aca="false">D52-E52-F52+G52+H52+I52</f>
        <v>92033.464332</v>
      </c>
      <c r="K52" s="61" t="n">
        <f aca="false">J52-G52</f>
        <v>82207.387932</v>
      </c>
      <c r="O52" s="21"/>
      <c r="P52" s="21"/>
      <c r="Q52" s="32"/>
    </row>
    <row r="53" customFormat="false" ht="12.75" hidden="false" customHeight="false" outlineLevel="0" collapsed="false">
      <c r="A53" s="64" t="s">
        <v>52</v>
      </c>
      <c r="B53" s="65" t="s">
        <v>95</v>
      </c>
      <c r="C53" s="35" t="s">
        <v>54</v>
      </c>
      <c r="D53" s="36" t="n">
        <v>81339</v>
      </c>
      <c r="E53" s="37" t="n">
        <v>0</v>
      </c>
      <c r="F53" s="37" t="n">
        <v>0</v>
      </c>
      <c r="G53" s="37" t="n">
        <f aca="false">(D53-E53-F53)*12.36%</f>
        <v>10053.5004</v>
      </c>
      <c r="H53" s="38" t="n">
        <v>2250.51</v>
      </c>
      <c r="I53" s="37" t="n">
        <f aca="false">(D53-E53-F53+G53+H53)*0.5%</f>
        <v>468.215052</v>
      </c>
      <c r="J53" s="39" t="n">
        <f aca="false">D53-E53-F53+G53+H53+I53</f>
        <v>94111.225452</v>
      </c>
      <c r="K53" s="61" t="n">
        <f aca="false">J53-G53</f>
        <v>84057.725052</v>
      </c>
      <c r="O53" s="21"/>
      <c r="P53" s="21"/>
      <c r="Q53" s="32"/>
    </row>
    <row r="54" customFormat="false" ht="12.75" hidden="false" customHeight="false" outlineLevel="0" collapsed="false">
      <c r="A54" s="33" t="s">
        <v>52</v>
      </c>
      <c r="B54" s="34" t="s">
        <v>96</v>
      </c>
      <c r="C54" s="35" t="s">
        <v>54</v>
      </c>
      <c r="D54" s="36" t="n">
        <v>81786</v>
      </c>
      <c r="E54" s="37" t="n">
        <v>0</v>
      </c>
      <c r="F54" s="37" t="n">
        <v>0</v>
      </c>
      <c r="G54" s="37" t="n">
        <f aca="false">(D54-E54-F54)*12.36%</f>
        <v>10108.7496</v>
      </c>
      <c r="H54" s="38" t="n">
        <v>2250.51</v>
      </c>
      <c r="I54" s="37" t="n">
        <f aca="false">(D54-E54-F54+G54+H54)*0.5%</f>
        <v>470.726298</v>
      </c>
      <c r="J54" s="39" t="n">
        <f aca="false">D54-E54-F54+G54+H54+I54</f>
        <v>94615.985898</v>
      </c>
      <c r="K54" s="61" t="n">
        <f aca="false">J54-G54</f>
        <v>84507.236298</v>
      </c>
      <c r="O54" s="21"/>
      <c r="P54" s="21"/>
      <c r="Q54" s="32"/>
    </row>
    <row r="55" customFormat="false" ht="12.75" hidden="false" customHeight="false" outlineLevel="0" collapsed="false">
      <c r="A55" s="64" t="s">
        <v>52</v>
      </c>
      <c r="B55" s="65" t="s">
        <v>97</v>
      </c>
      <c r="C55" s="35" t="s">
        <v>54</v>
      </c>
      <c r="D55" s="36" t="n">
        <v>80135</v>
      </c>
      <c r="E55" s="37" t="n">
        <v>0</v>
      </c>
      <c r="F55" s="37" t="n">
        <v>0</v>
      </c>
      <c r="G55" s="37" t="n">
        <f aca="false">(D55-E55-F55)*12.36%</f>
        <v>9904.686</v>
      </c>
      <c r="H55" s="38" t="n">
        <v>2250.51</v>
      </c>
      <c r="I55" s="37" t="n">
        <f aca="false">(D55-E55-F55+G55+H55)*0.5%</f>
        <v>461.45098</v>
      </c>
      <c r="J55" s="39" t="n">
        <f aca="false">D55-E55-F55+G55+H55+I55</f>
        <v>92751.64698</v>
      </c>
      <c r="K55" s="61" t="n">
        <f aca="false">J55-G55</f>
        <v>82846.96098</v>
      </c>
      <c r="O55" s="21"/>
      <c r="P55" s="21"/>
      <c r="Q55" s="32"/>
    </row>
    <row r="56" customFormat="false" ht="13.5" hidden="false" customHeight="false" outlineLevel="0" collapsed="false">
      <c r="A56" s="77" t="s">
        <v>52</v>
      </c>
      <c r="B56" s="78" t="s">
        <v>98</v>
      </c>
      <c r="C56" s="45" t="s">
        <v>54</v>
      </c>
      <c r="D56" s="79" t="n">
        <v>83071</v>
      </c>
      <c r="E56" s="80" t="n">
        <v>0</v>
      </c>
      <c r="F56" s="80" t="n">
        <v>0</v>
      </c>
      <c r="G56" s="47" t="n">
        <f aca="false">(D56-E56-F56)*12.36%</f>
        <v>10267.5756</v>
      </c>
      <c r="H56" s="38" t="n">
        <v>2250.51</v>
      </c>
      <c r="I56" s="47" t="n">
        <f aca="false">(D56-E56-F56+G56+H56)*0.5%</f>
        <v>477.945428</v>
      </c>
      <c r="J56" s="49" t="n">
        <f aca="false">D56-E56-F56+G56+H56+I56</f>
        <v>96067.031028</v>
      </c>
      <c r="K56" s="81" t="n">
        <f aca="false">J56-G56</f>
        <v>85799.455428</v>
      </c>
      <c r="O56" s="82"/>
      <c r="P56" s="21"/>
      <c r="Q56" s="32"/>
    </row>
    <row r="57" customFormat="false" ht="16.5" hidden="false" customHeight="false" outlineLevel="0" collapsed="false">
      <c r="A57" s="126" t="s">
        <v>100</v>
      </c>
      <c r="B57" s="126"/>
      <c r="C57" s="126"/>
      <c r="D57" s="126"/>
      <c r="E57" s="126"/>
      <c r="F57" s="126"/>
      <c r="G57" s="126"/>
      <c r="H57" s="126"/>
      <c r="I57" s="126"/>
      <c r="J57" s="126"/>
      <c r="K57" s="135"/>
    </row>
    <row r="58" customFormat="false" ht="13.5" hidden="false" customHeight="false" outlineLevel="0" collapsed="false">
      <c r="A58" s="14" t="s">
        <v>9</v>
      </c>
      <c r="B58" s="14"/>
      <c r="C58" s="16" t="s">
        <v>10</v>
      </c>
      <c r="D58" s="16" t="s">
        <v>11</v>
      </c>
      <c r="E58" s="139" t="s">
        <v>12</v>
      </c>
      <c r="F58" s="140" t="s">
        <v>13</v>
      </c>
      <c r="G58" s="141" t="s">
        <v>14</v>
      </c>
      <c r="H58" s="16" t="s">
        <v>15</v>
      </c>
      <c r="I58" s="16" t="s">
        <v>16</v>
      </c>
      <c r="J58" s="15" t="s">
        <v>17</v>
      </c>
      <c r="K58" s="56" t="s">
        <v>18</v>
      </c>
    </row>
    <row r="59" customFormat="false" ht="12.75" hidden="false" customHeight="false" outlineLevel="0" collapsed="false">
      <c r="A59" s="87" t="s">
        <v>101</v>
      </c>
      <c r="B59" s="88" t="s">
        <v>102</v>
      </c>
      <c r="C59" s="25" t="n">
        <v>0.92</v>
      </c>
      <c r="D59" s="89" t="n">
        <v>88404</v>
      </c>
      <c r="E59" s="90" t="n">
        <v>0</v>
      </c>
      <c r="F59" s="37" t="n">
        <v>1000</v>
      </c>
      <c r="G59" s="27" t="n">
        <f aca="false">(D59-E59-F59)*12.36%</f>
        <v>10803.1344</v>
      </c>
      <c r="H59" s="38" t="n">
        <v>2250.51</v>
      </c>
      <c r="I59" s="27" t="n">
        <f aca="false">(D59-E59-F59+G59+H59)*0.5%</f>
        <v>502.288222</v>
      </c>
      <c r="J59" s="28" t="n">
        <f aca="false">D59-E59-F59+G59+H59+I59</f>
        <v>100959.932622</v>
      </c>
      <c r="K59" s="58" t="n">
        <f aca="false">J59-G59</f>
        <v>90156.798222</v>
      </c>
      <c r="O59" s="92"/>
      <c r="P59" s="21"/>
      <c r="Q59" s="32"/>
    </row>
    <row r="60" customFormat="false" ht="13.5" hidden="false" customHeight="false" outlineLevel="0" collapsed="false">
      <c r="A60" s="93" t="s">
        <v>101</v>
      </c>
      <c r="B60" s="94" t="s">
        <v>103</v>
      </c>
      <c r="C60" s="60" t="n">
        <v>2</v>
      </c>
      <c r="D60" s="95" t="n">
        <v>88404</v>
      </c>
      <c r="E60" s="96" t="n">
        <v>0</v>
      </c>
      <c r="F60" s="37" t="n">
        <v>1000</v>
      </c>
      <c r="G60" s="38" t="n">
        <f aca="false">(D60-E60-F60)*12.36%</f>
        <v>10803.1344</v>
      </c>
      <c r="H60" s="38" t="n">
        <v>2250.51</v>
      </c>
      <c r="I60" s="38" t="n">
        <f aca="false">(D60-E60-F60+G60+H60)*0.5%</f>
        <v>502.288222</v>
      </c>
      <c r="J60" s="97" t="n">
        <f aca="false">D60-E60-F60+G60+H60+I60</f>
        <v>100959.932622</v>
      </c>
      <c r="K60" s="98" t="n">
        <f aca="false">J60-G60</f>
        <v>90156.798222</v>
      </c>
      <c r="O60" s="92"/>
      <c r="P60" s="21"/>
      <c r="Q60" s="32"/>
    </row>
    <row r="61" customFormat="false" ht="12.75" hidden="false" customHeight="false" outlineLevel="0" collapsed="false">
      <c r="A61" s="93" t="s">
        <v>101</v>
      </c>
      <c r="B61" s="94" t="s">
        <v>104</v>
      </c>
      <c r="C61" s="60" t="n">
        <v>2</v>
      </c>
      <c r="D61" s="95" t="n">
        <v>88901</v>
      </c>
      <c r="E61" s="96" t="n">
        <v>0</v>
      </c>
      <c r="F61" s="91" t="n">
        <v>1000</v>
      </c>
      <c r="G61" s="38" t="n">
        <f aca="false">(D61-E61-F61)*12.36%</f>
        <v>10864.5636</v>
      </c>
      <c r="H61" s="27" t="n">
        <v>1888.3</v>
      </c>
      <c r="I61" s="38" t="n">
        <f aca="false">(D61-E61-F61+G61+H61)*0.5%</f>
        <v>503.269318</v>
      </c>
      <c r="J61" s="97" t="n">
        <f aca="false">D61-E61-F61+G61+H61+I61</f>
        <v>101157.132918</v>
      </c>
      <c r="K61" s="98" t="n">
        <f aca="false">J61-G61</f>
        <v>90292.569318</v>
      </c>
      <c r="O61" s="92"/>
      <c r="P61" s="21"/>
      <c r="Q61" s="32"/>
    </row>
    <row r="62" customFormat="false" ht="12.75" hidden="false" customHeight="false" outlineLevel="0" collapsed="false">
      <c r="A62" s="99" t="s">
        <v>105</v>
      </c>
      <c r="B62" s="100" t="s">
        <v>106</v>
      </c>
      <c r="C62" s="35" t="n">
        <v>4.2</v>
      </c>
      <c r="D62" s="101" t="n">
        <v>90493</v>
      </c>
      <c r="E62" s="102" t="n">
        <v>0</v>
      </c>
      <c r="F62" s="37" t="n">
        <v>1000</v>
      </c>
      <c r="G62" s="38" t="n">
        <f aca="false">(D62-E62-F62)*12.36%</f>
        <v>11061.3348</v>
      </c>
      <c r="H62" s="38" t="n">
        <v>2250.51</v>
      </c>
      <c r="I62" s="37" t="n">
        <f aca="false">(D62-E62-F62+G62+H62)*0.5%</f>
        <v>514.024224</v>
      </c>
      <c r="J62" s="39" t="n">
        <f aca="false">D62-E62-F62+G62+H62+I62</f>
        <v>103318.869024</v>
      </c>
      <c r="K62" s="61" t="n">
        <f aca="false">J62-G62</f>
        <v>92257.534224</v>
      </c>
      <c r="O62" s="92"/>
      <c r="P62" s="21"/>
      <c r="Q62" s="32"/>
    </row>
    <row r="63" customFormat="false" ht="12.75" hidden="false" customHeight="false" outlineLevel="0" collapsed="false">
      <c r="A63" s="99" t="s">
        <v>107</v>
      </c>
      <c r="B63" s="100" t="s">
        <v>108</v>
      </c>
      <c r="C63" s="35" t="n">
        <v>6.5</v>
      </c>
      <c r="D63" s="101" t="n">
        <v>90891</v>
      </c>
      <c r="E63" s="102" t="n">
        <v>0</v>
      </c>
      <c r="F63" s="37" t="n">
        <v>1000</v>
      </c>
      <c r="G63" s="38" t="n">
        <f aca="false">(D63-E63-F63)*12.36%</f>
        <v>11110.5276</v>
      </c>
      <c r="H63" s="38" t="n">
        <v>2250.51</v>
      </c>
      <c r="I63" s="37" t="n">
        <f aca="false">(D63-E63-F63+G63+H63)*0.5%</f>
        <v>516.260188</v>
      </c>
      <c r="J63" s="39" t="n">
        <f aca="false">D63-E63-F63+G63+H63+I63</f>
        <v>103768.297788</v>
      </c>
      <c r="K63" s="61" t="n">
        <f aca="false">J63-G63</f>
        <v>92657.770188</v>
      </c>
      <c r="O63" s="92"/>
      <c r="P63" s="21"/>
      <c r="Q63" s="32"/>
    </row>
    <row r="64" customFormat="false" ht="12.75" hidden="false" customHeight="false" outlineLevel="0" collapsed="false">
      <c r="A64" s="99" t="s">
        <v>124</v>
      </c>
      <c r="B64" s="100" t="s">
        <v>110</v>
      </c>
      <c r="C64" s="35" t="n">
        <v>30</v>
      </c>
      <c r="D64" s="101" t="n">
        <v>94825</v>
      </c>
      <c r="E64" s="102" t="n">
        <v>0</v>
      </c>
      <c r="F64" s="37" t="n">
        <v>1000</v>
      </c>
      <c r="G64" s="38" t="n">
        <f aca="false">(D64-E64-F64)*12.36%</f>
        <v>11596.77</v>
      </c>
      <c r="H64" s="38" t="n">
        <v>2250.51</v>
      </c>
      <c r="I64" s="37" t="n">
        <f aca="false">(D64-E64-F64+G64+H64)*0.5%</f>
        <v>538.3614</v>
      </c>
      <c r="J64" s="39" t="n">
        <f aca="false">D64-E64-F64+G64+H64+I64</f>
        <v>108210.6414</v>
      </c>
      <c r="K64" s="61" t="n">
        <f aca="false">J64-G64</f>
        <v>96613.8714</v>
      </c>
      <c r="L64" s="121"/>
      <c r="M64" s="121"/>
      <c r="N64" s="119"/>
      <c r="O64" s="92"/>
      <c r="P64" s="21"/>
      <c r="Q64" s="32"/>
    </row>
    <row r="65" customFormat="false" ht="12.75" hidden="false" customHeight="false" outlineLevel="0" collapsed="false">
      <c r="A65" s="99" t="s">
        <v>109</v>
      </c>
      <c r="B65" s="100" t="s">
        <v>111</v>
      </c>
      <c r="C65" s="35" t="n">
        <v>50</v>
      </c>
      <c r="D65" s="101" t="n">
        <v>95124</v>
      </c>
      <c r="E65" s="102" t="n">
        <v>0</v>
      </c>
      <c r="F65" s="37" t="n">
        <v>1000</v>
      </c>
      <c r="G65" s="38" t="n">
        <f aca="false">(D65-E65-F65)*12.36%</f>
        <v>11633.7264</v>
      </c>
      <c r="H65" s="38" t="n">
        <v>2250.51</v>
      </c>
      <c r="I65" s="37" t="n">
        <f aca="false">(D65-E65-F65+G65+H65)*0.5%</f>
        <v>540.041182</v>
      </c>
      <c r="J65" s="39" t="n">
        <f aca="false">D65-E65-F65+G65+H65+I65</f>
        <v>108548.277582</v>
      </c>
      <c r="K65" s="61" t="n">
        <f aca="false">J65-G65</f>
        <v>96914.551182</v>
      </c>
      <c r="O65" s="92"/>
      <c r="P65" s="21"/>
      <c r="Q65" s="32"/>
      <c r="R65" s="32"/>
      <c r="S65" s="111"/>
      <c r="T65" s="111"/>
    </row>
    <row r="66" customFormat="false" ht="12.75" hidden="false" customHeight="false" outlineLevel="0" collapsed="false">
      <c r="A66" s="99" t="s">
        <v>52</v>
      </c>
      <c r="B66" s="100" t="s">
        <v>112</v>
      </c>
      <c r="C66" s="35" t="s">
        <v>54</v>
      </c>
      <c r="D66" s="101" t="n">
        <v>86314</v>
      </c>
      <c r="E66" s="102" t="n">
        <v>0</v>
      </c>
      <c r="F66" s="102" t="n">
        <v>0</v>
      </c>
      <c r="G66" s="38" t="n">
        <f aca="false">(D66-E66-F66)*12.36%</f>
        <v>10668.4104</v>
      </c>
      <c r="H66" s="38" t="n">
        <v>2250.51</v>
      </c>
      <c r="I66" s="37" t="n">
        <f aca="false">(D66-E66-F66+G66+H66)*0.5%</f>
        <v>496.164602</v>
      </c>
      <c r="J66" s="39" t="n">
        <f aca="false">D66-E66-F66+G66+H66+I66</f>
        <v>99729.085002</v>
      </c>
      <c r="K66" s="61" t="n">
        <f aca="false">J66-G66</f>
        <v>89060.674602</v>
      </c>
      <c r="O66" s="92"/>
      <c r="P66" s="21"/>
      <c r="Q66" s="32"/>
    </row>
    <row r="67" customFormat="false" ht="12.75" hidden="false" customHeight="false" outlineLevel="0" collapsed="false">
      <c r="A67" s="99" t="s">
        <v>52</v>
      </c>
      <c r="B67" s="100" t="s">
        <v>113</v>
      </c>
      <c r="C67" s="35" t="s">
        <v>54</v>
      </c>
      <c r="D67" s="101" t="n">
        <v>85518</v>
      </c>
      <c r="E67" s="102" t="n">
        <v>0</v>
      </c>
      <c r="F67" s="102" t="n">
        <v>0</v>
      </c>
      <c r="G67" s="38" t="n">
        <f aca="false">(D67-E67-F67)*12.36%</f>
        <v>10570.0248</v>
      </c>
      <c r="H67" s="38" t="n">
        <v>2250.51</v>
      </c>
      <c r="I67" s="37" t="n">
        <f aca="false">(D67-E67-F67+G67+H67)*0.5%</f>
        <v>491.692674</v>
      </c>
      <c r="J67" s="39" t="n">
        <f aca="false">D67-E67-F67+G67+H67+I67</f>
        <v>98830.227474</v>
      </c>
      <c r="K67" s="61" t="n">
        <f aca="false">J67-G67</f>
        <v>88260.202674</v>
      </c>
      <c r="O67" s="92"/>
      <c r="P67" s="21"/>
      <c r="Q67" s="32"/>
    </row>
    <row r="68" customFormat="false" ht="13.5" hidden="false" customHeight="false" outlineLevel="0" collapsed="false">
      <c r="A68" s="103" t="s">
        <v>52</v>
      </c>
      <c r="B68" s="104" t="s">
        <v>114</v>
      </c>
      <c r="C68" s="45" t="s">
        <v>54</v>
      </c>
      <c r="D68" s="105" t="n">
        <v>84971</v>
      </c>
      <c r="E68" s="106" t="n">
        <v>0</v>
      </c>
      <c r="F68" s="106" t="n">
        <v>0</v>
      </c>
      <c r="G68" s="48" t="n">
        <f aca="false">(D68-E68-F68)*12.36%</f>
        <v>10502.4156</v>
      </c>
      <c r="H68" s="48" t="n">
        <v>2250.51</v>
      </c>
      <c r="I68" s="47" t="n">
        <f aca="false">(D68-E68-F68+G68+H68)*0.5%</f>
        <v>488.619628</v>
      </c>
      <c r="J68" s="49" t="n">
        <f aca="false">D68-E68-F68+G68+H68+I68</f>
        <v>98212.545228</v>
      </c>
      <c r="K68" s="81" t="n">
        <f aca="false">J68-G68</f>
        <v>87710.129628</v>
      </c>
      <c r="O68" s="92"/>
      <c r="P68" s="21"/>
      <c r="Q68" s="32"/>
    </row>
    <row r="70" customFormat="false" ht="13.5" hidden="false" customHeight="false" outlineLevel="0" collapsed="false">
      <c r="A70" s="7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7:J57"/>
    <mergeCell ref="A58:B58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O43" activeCellId="0" sqref="O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7"/>
    <col collapsed="false" customWidth="true" hidden="false" outlineLevel="0" max="11" min="11" style="0" width="13.56"/>
    <col collapsed="false" customWidth="true" hidden="false" outlineLevel="0" max="14" min="14" style="0" width="9.41"/>
    <col collapsed="false" customWidth="true" hidden="false" outlineLevel="0" max="15" min="15" style="1" width="13.28"/>
    <col collapsed="false" customWidth="true" hidden="false" outlineLevel="0" max="17" min="16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1"/>
      <c r="N2" s="1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1"/>
      <c r="M3" s="1"/>
      <c r="N3" s="1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1"/>
      <c r="M4" s="1"/>
      <c r="N4" s="1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1"/>
      <c r="M5" s="1"/>
      <c r="N5" s="1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8" customFormat="false" ht="13.5" hidden="false" customHeight="false" outlineLevel="0" collapsed="false"/>
    <row r="9" customFormat="false" ht="16.5" hidden="false" customHeight="true" outlineLevel="0" collapsed="false">
      <c r="A9" s="123" t="s">
        <v>126</v>
      </c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0" t="s">
        <v>7</v>
      </c>
      <c r="M9" s="10"/>
      <c r="N9" s="10"/>
    </row>
    <row r="10" customFormat="false" ht="16.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2"/>
      <c r="K10" s="124"/>
      <c r="L10" s="10"/>
      <c r="M10" s="10"/>
      <c r="N10" s="10"/>
    </row>
    <row r="11" customFormat="false" ht="17.25" hidden="false" customHeight="false" outlineLevel="0" collapsed="false">
      <c r="A11" s="14" t="s">
        <v>9</v>
      </c>
      <c r="B11" s="14"/>
      <c r="C11" s="15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56" t="s">
        <v>18</v>
      </c>
      <c r="L11" s="18" t="s">
        <v>19</v>
      </c>
      <c r="M11" s="19"/>
      <c r="N11" s="20" t="n">
        <v>300</v>
      </c>
    </row>
    <row r="12" customFormat="false" ht="17.2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89546</v>
      </c>
      <c r="E12" s="27" t="n">
        <v>0</v>
      </c>
      <c r="F12" s="38" t="n">
        <v>1000</v>
      </c>
      <c r="G12" s="27" t="n">
        <f aca="false">(D12-E12-F12)*12.36%</f>
        <v>10944.2856</v>
      </c>
      <c r="H12" s="27" t="n">
        <v>2428.28</v>
      </c>
      <c r="I12" s="27" t="n">
        <f aca="false">(D12-E12-F12+G12+H12)*0.5%</f>
        <v>509.592828</v>
      </c>
      <c r="J12" s="28" t="n">
        <f aca="false">D12-E12-F12+G12+H12+I12</f>
        <v>102428.158428</v>
      </c>
      <c r="K12" s="58" t="n">
        <f aca="false">J12-G12</f>
        <v>91483.872828</v>
      </c>
      <c r="L12" s="29" t="s">
        <v>22</v>
      </c>
      <c r="M12" s="30"/>
      <c r="N12" s="31" t="n">
        <v>400</v>
      </c>
      <c r="O12" s="21"/>
      <c r="P12" s="125"/>
      <c r="Q12" s="32"/>
    </row>
    <row r="13" customFormat="false" ht="17.25" hidden="false" customHeight="false" outlineLevel="0" collapsed="false">
      <c r="A13" s="33" t="s">
        <v>20</v>
      </c>
      <c r="B13" s="34" t="s">
        <v>23</v>
      </c>
      <c r="C13" s="35" t="s">
        <v>24</v>
      </c>
      <c r="D13" s="36" t="n">
        <v>88900</v>
      </c>
      <c r="E13" s="37" t="n">
        <v>0</v>
      </c>
      <c r="F13" s="38" t="n">
        <v>1000</v>
      </c>
      <c r="G13" s="37" t="n">
        <f aca="false">(D13-E13-F13)*12.36%</f>
        <v>10864.44</v>
      </c>
      <c r="H13" s="27" t="n">
        <v>2428.28</v>
      </c>
      <c r="I13" s="37" t="n">
        <f aca="false">(D13-E13-F13+G13+H13)*0.5%</f>
        <v>505.9636</v>
      </c>
      <c r="J13" s="39" t="n">
        <f aca="false">D13-E13-F13+G13+H13+I13</f>
        <v>101698.6836</v>
      </c>
      <c r="K13" s="61" t="n">
        <f aca="false">J13-G13</f>
        <v>90834.2436</v>
      </c>
      <c r="L13" s="29" t="s">
        <v>25</v>
      </c>
      <c r="M13" s="30"/>
      <c r="N13" s="31" t="n">
        <v>500</v>
      </c>
      <c r="O13" s="21"/>
      <c r="P13" s="125"/>
      <c r="Q13" s="32"/>
    </row>
    <row r="14" customFormat="false" ht="17.25" hidden="false" customHeight="false" outlineLevel="0" collapsed="false">
      <c r="A14" s="33" t="s">
        <v>20</v>
      </c>
      <c r="B14" s="34" t="s">
        <v>26</v>
      </c>
      <c r="C14" s="35" t="n">
        <v>6</v>
      </c>
      <c r="D14" s="36" t="n">
        <v>89351</v>
      </c>
      <c r="E14" s="37" t="n">
        <v>0</v>
      </c>
      <c r="F14" s="38" t="n">
        <v>1000</v>
      </c>
      <c r="G14" s="37" t="n">
        <f aca="false">(D14-E14-F14)*12.36%</f>
        <v>10920.1836</v>
      </c>
      <c r="H14" s="27" t="n">
        <v>2428.28</v>
      </c>
      <c r="I14" s="37" t="n">
        <f aca="false">(D14-E14-F14+G14+H14)*0.5%</f>
        <v>508.497318</v>
      </c>
      <c r="J14" s="39" t="n">
        <f aca="false">D14-E14-F14+G14+H14+I14</f>
        <v>102207.960918</v>
      </c>
      <c r="K14" s="61" t="n">
        <f aca="false">J14-G14</f>
        <v>91287.777318</v>
      </c>
      <c r="L14" s="29" t="s">
        <v>27</v>
      </c>
      <c r="M14" s="30"/>
      <c r="N14" s="31" t="n">
        <v>600</v>
      </c>
      <c r="O14" s="21"/>
      <c r="P14" s="125"/>
      <c r="Q14" s="32"/>
    </row>
    <row r="15" customFormat="false" ht="17.25" hidden="false" customHeight="false" outlineLevel="0" collapsed="false">
      <c r="A15" s="33" t="s">
        <v>20</v>
      </c>
      <c r="B15" s="34" t="s">
        <v>28</v>
      </c>
      <c r="C15" s="35" t="n">
        <v>3</v>
      </c>
      <c r="D15" s="36" t="n">
        <v>90198</v>
      </c>
      <c r="E15" s="37" t="n">
        <v>0</v>
      </c>
      <c r="F15" s="38" t="n">
        <v>1000</v>
      </c>
      <c r="G15" s="37" t="n">
        <f aca="false">(D15-E15-F15)*12.36%</f>
        <v>11024.8728</v>
      </c>
      <c r="H15" s="27" t="n">
        <v>2428.28</v>
      </c>
      <c r="I15" s="37" t="n">
        <f aca="false">(D15-E15-F15+G15+H15)*0.5%</f>
        <v>513.255764</v>
      </c>
      <c r="J15" s="39" t="n">
        <f aca="false">D15-E15-F15+G15+H15+I15</f>
        <v>103164.408564</v>
      </c>
      <c r="K15" s="61" t="n">
        <f aca="false">J15-G15</f>
        <v>92139.535764</v>
      </c>
      <c r="L15" s="29" t="s">
        <v>29</v>
      </c>
      <c r="M15" s="30"/>
      <c r="N15" s="31" t="n">
        <v>700</v>
      </c>
      <c r="O15" s="21"/>
      <c r="P15" s="125"/>
      <c r="Q15" s="32"/>
    </row>
    <row r="16" customFormat="false" ht="17.25" hidden="false" customHeight="false" outlineLevel="0" collapsed="false">
      <c r="A16" s="33" t="s">
        <v>30</v>
      </c>
      <c r="B16" s="34" t="s">
        <v>31</v>
      </c>
      <c r="C16" s="35" t="n">
        <v>3</v>
      </c>
      <c r="D16" s="36" t="n">
        <v>94722</v>
      </c>
      <c r="E16" s="134" t="n">
        <v>4000</v>
      </c>
      <c r="F16" s="38" t="n">
        <v>1000</v>
      </c>
      <c r="G16" s="37" t="n">
        <f aca="false">(D16-E16-F16)*12.36%</f>
        <v>11089.6392</v>
      </c>
      <c r="H16" s="27" t="n">
        <v>2428.28</v>
      </c>
      <c r="I16" s="37" t="n">
        <f aca="false">(D16-E16-F16+G16+H16)*0.5%</f>
        <v>516.199596</v>
      </c>
      <c r="J16" s="39" t="n">
        <f aca="false">D16-E16-F16+G16+H16+I16</f>
        <v>103756.118796</v>
      </c>
      <c r="K16" s="61" t="n">
        <f aca="false">J16-G16</f>
        <v>92666.479596</v>
      </c>
      <c r="L16" s="29" t="s">
        <v>32</v>
      </c>
      <c r="M16" s="30"/>
      <c r="N16" s="31" t="n">
        <v>800</v>
      </c>
      <c r="O16" s="21"/>
      <c r="P16" s="125"/>
      <c r="Q16" s="32"/>
    </row>
    <row r="17" customFormat="false" ht="17.25" hidden="false" customHeight="false" outlineLevel="0" collapsed="false">
      <c r="A17" s="33" t="s">
        <v>33</v>
      </c>
      <c r="B17" s="34" t="s">
        <v>34</v>
      </c>
      <c r="C17" s="35" t="n">
        <v>11</v>
      </c>
      <c r="D17" s="36" t="n">
        <v>90240</v>
      </c>
      <c r="E17" s="37" t="n">
        <v>0</v>
      </c>
      <c r="F17" s="38" t="n">
        <v>1000</v>
      </c>
      <c r="G17" s="37" t="n">
        <f aca="false">(D17-E17-F17)*12.36%</f>
        <v>11030.064</v>
      </c>
      <c r="H17" s="27" t="n">
        <v>2428.28</v>
      </c>
      <c r="I17" s="37" t="n">
        <f aca="false">(D17-E17-F17+G17+H17)*0.5%</f>
        <v>513.49172</v>
      </c>
      <c r="J17" s="39" t="n">
        <f aca="false">D17-E17-F17+G17+H17+I17</f>
        <v>103211.83572</v>
      </c>
      <c r="K17" s="61" t="n">
        <f aca="false">J17-G17</f>
        <v>92181.77172</v>
      </c>
      <c r="L17" s="29" t="s">
        <v>35</v>
      </c>
      <c r="M17" s="30"/>
      <c r="N17" s="31" t="n">
        <v>900</v>
      </c>
      <c r="O17" s="21"/>
      <c r="P17" s="125"/>
      <c r="Q17" s="32"/>
    </row>
    <row r="18" customFormat="false" ht="13.5" hidden="false" customHeight="false" outlineLevel="0" collapsed="false">
      <c r="A18" s="33" t="s">
        <v>36</v>
      </c>
      <c r="B18" s="34" t="s">
        <v>37</v>
      </c>
      <c r="C18" s="35" t="n">
        <v>12</v>
      </c>
      <c r="D18" s="36" t="n">
        <v>92727</v>
      </c>
      <c r="E18" s="37" t="n">
        <v>0</v>
      </c>
      <c r="F18" s="38" t="n">
        <v>1000</v>
      </c>
      <c r="G18" s="37" t="n">
        <f aca="false">(D18-E18-F18)*12.36%</f>
        <v>11337.4572</v>
      </c>
      <c r="H18" s="27" t="n">
        <v>2428.28</v>
      </c>
      <c r="I18" s="37" t="n">
        <f aca="false">(D18-E18-F18+G18+H18)*0.5%</f>
        <v>527.463686</v>
      </c>
      <c r="J18" s="39" t="n">
        <f aca="false">D18-E18-F18+G18+H18+I18</f>
        <v>106020.200886</v>
      </c>
      <c r="K18" s="61" t="n">
        <f aca="false">J18-G18</f>
        <v>94682.743686</v>
      </c>
      <c r="O18" s="21"/>
      <c r="P18" s="125"/>
      <c r="Q18" s="32"/>
    </row>
    <row r="19" customFormat="false" ht="17.25" hidden="false" customHeight="false" outlineLevel="0" collapsed="false">
      <c r="A19" s="33" t="s">
        <v>38</v>
      </c>
      <c r="B19" s="34" t="s">
        <v>39</v>
      </c>
      <c r="C19" s="35" t="n">
        <v>1.9</v>
      </c>
      <c r="D19" s="36" t="n">
        <v>93225</v>
      </c>
      <c r="E19" s="37" t="n">
        <v>0</v>
      </c>
      <c r="F19" s="38" t="n">
        <v>1000</v>
      </c>
      <c r="G19" s="37" t="n">
        <f aca="false">(D19-E19-F19)*12.36%</f>
        <v>11399.01</v>
      </c>
      <c r="H19" s="27" t="n">
        <v>2428.28</v>
      </c>
      <c r="I19" s="37" t="n">
        <f aca="false">(D19-E19-F19+G19+H19)*0.5%</f>
        <v>530.26145</v>
      </c>
      <c r="J19" s="39" t="n">
        <f aca="false">D19-E19-F19+G19+H19+I19</f>
        <v>106582.55145</v>
      </c>
      <c r="K19" s="61" t="n">
        <f aca="false">J19-G19</f>
        <v>95183.54145</v>
      </c>
      <c r="L19" s="40"/>
      <c r="M19" s="40"/>
      <c r="N19" s="41"/>
      <c r="O19" s="21"/>
      <c r="P19" s="125"/>
      <c r="Q19" s="32"/>
    </row>
    <row r="20" customFormat="false" ht="17.25" hidden="false" customHeight="false" outlineLevel="0" collapsed="false">
      <c r="A20" s="33" t="s">
        <v>36</v>
      </c>
      <c r="B20" s="34" t="s">
        <v>40</v>
      </c>
      <c r="C20" s="35"/>
      <c r="D20" s="36" t="n">
        <v>89543</v>
      </c>
      <c r="E20" s="37" t="n">
        <v>0</v>
      </c>
      <c r="F20" s="38" t="n">
        <v>1000</v>
      </c>
      <c r="G20" s="37" t="n">
        <f aca="false">(D20-E20-F20)*12.36%</f>
        <v>10943.9148</v>
      </c>
      <c r="H20" s="27" t="n">
        <v>2428.28</v>
      </c>
      <c r="I20" s="37" t="n">
        <f aca="false">(D20-E20-F20+G20+H20)*0.5%</f>
        <v>509.575974</v>
      </c>
      <c r="J20" s="39" t="n">
        <f aca="false">D20-E20-F20+G20+H20+I20</f>
        <v>102424.770774</v>
      </c>
      <c r="K20" s="61" t="n">
        <f aca="false">J20-G20</f>
        <v>91480.855974</v>
      </c>
      <c r="L20" s="40"/>
      <c r="M20" s="40"/>
      <c r="N20" s="41"/>
      <c r="O20" s="21"/>
      <c r="P20" s="125"/>
      <c r="Q20" s="32"/>
    </row>
    <row r="21" customFormat="false" ht="17.25" hidden="false" customHeight="false" outlineLevel="0" collapsed="false">
      <c r="A21" s="33" t="s">
        <v>41</v>
      </c>
      <c r="B21" s="34" t="s">
        <v>42</v>
      </c>
      <c r="C21" s="35" t="n">
        <v>12</v>
      </c>
      <c r="D21" s="36" t="n">
        <v>90754</v>
      </c>
      <c r="E21" s="37" t="n">
        <v>0</v>
      </c>
      <c r="F21" s="38" t="n">
        <v>1000</v>
      </c>
      <c r="G21" s="37" t="n">
        <f aca="false">(D21-E21-F21)*12.36%</f>
        <v>11093.5944</v>
      </c>
      <c r="H21" s="27" t="n">
        <v>2428.28</v>
      </c>
      <c r="I21" s="37" t="n">
        <f aca="false">(D21-E21-F21+G21+H21)*0.5%</f>
        <v>516.379372</v>
      </c>
      <c r="J21" s="39" t="n">
        <f aca="false">D21-E21-F21+G21+H21+I21</f>
        <v>103792.253772</v>
      </c>
      <c r="K21" s="61" t="n">
        <f aca="false">J21-G21</f>
        <v>92698.659372</v>
      </c>
      <c r="L21" s="40"/>
      <c r="M21" s="40"/>
      <c r="N21" s="41"/>
      <c r="O21" s="21"/>
      <c r="P21" s="125"/>
      <c r="Q21" s="32"/>
    </row>
    <row r="22" customFormat="false" ht="17.25" hidden="false" customHeight="false" outlineLevel="0" collapsed="false">
      <c r="A22" s="33" t="s">
        <v>41</v>
      </c>
      <c r="B22" s="34" t="s">
        <v>43</v>
      </c>
      <c r="C22" s="35" t="n">
        <v>12</v>
      </c>
      <c r="D22" s="36" t="n">
        <v>91132</v>
      </c>
      <c r="E22" s="37" t="n">
        <v>0</v>
      </c>
      <c r="F22" s="38" t="n">
        <v>1000</v>
      </c>
      <c r="G22" s="37" t="n">
        <f aca="false">(D22-E22-F22)*12.36%</f>
        <v>11140.3152</v>
      </c>
      <c r="H22" s="27" t="n">
        <v>2428.28</v>
      </c>
      <c r="I22" s="37" t="n">
        <f aca="false">(D22-E22-F22+G22+H22)*0.5%</f>
        <v>518.502976</v>
      </c>
      <c r="J22" s="39" t="n">
        <f aca="false">D22-E22-F22+G22+H22+I22</f>
        <v>104219.098176</v>
      </c>
      <c r="K22" s="61" t="n">
        <f aca="false">J22-G22</f>
        <v>93078.782976</v>
      </c>
      <c r="L22" s="40"/>
      <c r="M22" s="40"/>
      <c r="N22" s="41"/>
      <c r="O22" s="21"/>
      <c r="P22" s="125"/>
      <c r="Q22" s="32"/>
    </row>
    <row r="23" customFormat="false" ht="17.25" hidden="false" customHeight="false" outlineLevel="0" collapsed="false">
      <c r="A23" s="33" t="s">
        <v>41</v>
      </c>
      <c r="B23" s="34" t="s">
        <v>44</v>
      </c>
      <c r="C23" s="35" t="n">
        <v>10</v>
      </c>
      <c r="D23" s="36" t="n">
        <v>92429</v>
      </c>
      <c r="E23" s="37" t="n">
        <v>0</v>
      </c>
      <c r="F23" s="38" t="n">
        <v>1000</v>
      </c>
      <c r="G23" s="38" t="n">
        <f aca="false">(D23-E23-F23)*12.36%</f>
        <v>11300.6244</v>
      </c>
      <c r="H23" s="27" t="n">
        <v>2428.28</v>
      </c>
      <c r="I23" s="37" t="n">
        <f aca="false">(D23-E23-F23+G23+H23)*0.5%</f>
        <v>525.789522</v>
      </c>
      <c r="J23" s="39" t="n">
        <f aca="false">D23-E23-F23+G23+H23+I23</f>
        <v>105683.693922</v>
      </c>
      <c r="K23" s="61" t="n">
        <f aca="false">J23-G23</f>
        <v>94383.069522</v>
      </c>
      <c r="L23" s="40"/>
      <c r="M23" s="40"/>
      <c r="N23" s="41"/>
      <c r="O23" s="21"/>
      <c r="P23" s="125"/>
      <c r="Q23" s="32"/>
    </row>
    <row r="24" customFormat="false" ht="17.25" hidden="false" customHeight="false" outlineLevel="0" collapsed="false">
      <c r="A24" s="42" t="s">
        <v>117</v>
      </c>
      <c r="B24" s="34" t="s">
        <v>46</v>
      </c>
      <c r="C24" s="35" t="n">
        <v>3</v>
      </c>
      <c r="D24" s="36" t="n">
        <v>90638</v>
      </c>
      <c r="E24" s="37" t="n">
        <v>0</v>
      </c>
      <c r="F24" s="38" t="n">
        <v>1000</v>
      </c>
      <c r="G24" s="37" t="n">
        <f aca="false">(D24-E24-F24)*12.36%</f>
        <v>11079.2568</v>
      </c>
      <c r="H24" s="27" t="n">
        <v>2428.28</v>
      </c>
      <c r="I24" s="37" t="n">
        <f aca="false">(D24-E24-F24+G24+H24)*0.5%</f>
        <v>515.727684</v>
      </c>
      <c r="J24" s="39" t="n">
        <f aca="false">D24-E24-F24+G24+H24+I24</f>
        <v>103661.264484</v>
      </c>
      <c r="K24" s="61" t="n">
        <f aca="false">J24-G24</f>
        <v>92582.007684</v>
      </c>
      <c r="L24" s="40"/>
      <c r="M24" s="40"/>
      <c r="N24" s="41"/>
      <c r="O24" s="21"/>
      <c r="P24" s="125"/>
      <c r="Q24" s="32"/>
    </row>
    <row r="25" customFormat="false" ht="17.25" hidden="false" customHeight="false" outlineLevel="0" collapsed="false">
      <c r="A25" s="42" t="s">
        <v>45</v>
      </c>
      <c r="B25" s="34" t="s">
        <v>47</v>
      </c>
      <c r="C25" s="35" t="n">
        <v>8</v>
      </c>
      <c r="D25" s="36" t="n">
        <v>93672</v>
      </c>
      <c r="E25" s="37" t="n">
        <v>0</v>
      </c>
      <c r="F25" s="38" t="n">
        <v>1000</v>
      </c>
      <c r="G25" s="37" t="n">
        <f aca="false">(D25-E25-F25)*12.36%</f>
        <v>11454.2592</v>
      </c>
      <c r="H25" s="27" t="n">
        <v>2428.28</v>
      </c>
      <c r="I25" s="37" t="n">
        <f aca="false">(D25-E25-F25+G25+H25)*0.5%</f>
        <v>532.772696</v>
      </c>
      <c r="J25" s="39" t="n">
        <f aca="false">D25-E25-F25+G25+H25+I25</f>
        <v>107087.311896</v>
      </c>
      <c r="K25" s="61" t="n">
        <f aca="false">J25-G25</f>
        <v>95633.052696</v>
      </c>
      <c r="L25" s="40"/>
      <c r="M25" s="40"/>
      <c r="N25" s="41"/>
      <c r="O25" s="21"/>
      <c r="P25" s="125"/>
      <c r="Q25" s="32"/>
    </row>
    <row r="26" customFormat="false" ht="17.25" hidden="false" customHeight="false" outlineLevel="0" collapsed="false">
      <c r="A26" s="42" t="s">
        <v>45</v>
      </c>
      <c r="B26" s="34" t="s">
        <v>48</v>
      </c>
      <c r="C26" s="35"/>
      <c r="D26" s="36" t="n">
        <v>89394</v>
      </c>
      <c r="E26" s="37" t="n">
        <v>0</v>
      </c>
      <c r="F26" s="38" t="n">
        <v>1000</v>
      </c>
      <c r="G26" s="37" t="n">
        <f aca="false">(D26-E26-F26)*12.36%</f>
        <v>10925.4984</v>
      </c>
      <c r="H26" s="27" t="n">
        <v>2428.28</v>
      </c>
      <c r="I26" s="37" t="n">
        <f aca="false">(D26-E26-F26+G26+H26)*0.5%</f>
        <v>508.738892</v>
      </c>
      <c r="J26" s="39" t="n">
        <f aca="false">D26-E26-F26+G26+H26+I26</f>
        <v>102256.517292</v>
      </c>
      <c r="K26" s="61" t="n">
        <f aca="false">J26-G26</f>
        <v>91331.018892</v>
      </c>
      <c r="L26" s="40"/>
      <c r="M26" s="40"/>
      <c r="N26" s="41"/>
      <c r="O26" s="21"/>
      <c r="P26" s="125"/>
      <c r="Q26" s="32"/>
    </row>
    <row r="27" customFormat="false" ht="17.25" hidden="false" customHeight="false" outlineLevel="0" collapsed="false">
      <c r="A27" s="42" t="s">
        <v>49</v>
      </c>
      <c r="B27" s="34" t="s">
        <v>50</v>
      </c>
      <c r="C27" s="35" t="s">
        <v>51</v>
      </c>
      <c r="D27" s="36" t="n">
        <v>90293</v>
      </c>
      <c r="E27" s="37" t="n">
        <v>0</v>
      </c>
      <c r="F27" s="38" t="n">
        <v>1000</v>
      </c>
      <c r="G27" s="37" t="n">
        <f aca="false">(D27-E27-F27)*12.36%</f>
        <v>11036.6148</v>
      </c>
      <c r="H27" s="27" t="n">
        <v>2428.28</v>
      </c>
      <c r="I27" s="37" t="n">
        <f aca="false">(D27-E27-F27+G27+H27)*0.5%</f>
        <v>513.789474</v>
      </c>
      <c r="J27" s="39" t="n">
        <f aca="false">D27-E27-F27+G27+H27+I27</f>
        <v>103271.684274</v>
      </c>
      <c r="K27" s="61" t="n">
        <f aca="false">J27-G27</f>
        <v>92235.069474</v>
      </c>
      <c r="L27" s="40"/>
      <c r="M27" s="40"/>
      <c r="N27" s="41"/>
      <c r="O27" s="21"/>
      <c r="P27" s="125"/>
      <c r="Q27" s="32"/>
    </row>
    <row r="28" customFormat="false" ht="13.5" hidden="false" customHeight="false" outlineLevel="0" collapsed="false">
      <c r="A28" s="33" t="s">
        <v>52</v>
      </c>
      <c r="B28" s="34" t="s">
        <v>118</v>
      </c>
      <c r="C28" s="35" t="s">
        <v>54</v>
      </c>
      <c r="D28" s="36" t="n">
        <v>85418</v>
      </c>
      <c r="E28" s="37" t="n">
        <v>0</v>
      </c>
      <c r="F28" s="37" t="n">
        <v>0</v>
      </c>
      <c r="G28" s="37" t="n">
        <f aca="false">(D28-E28-F28)*12.36%</f>
        <v>10557.6648</v>
      </c>
      <c r="H28" s="27" t="n">
        <v>2428.28</v>
      </c>
      <c r="I28" s="37" t="n">
        <f aca="false">(D28-E28-F28+G28+H28)*0.5%</f>
        <v>492.019724</v>
      </c>
      <c r="J28" s="39" t="n">
        <f aca="false">D28-E28-F28+G28+H28+I28</f>
        <v>98895.964524</v>
      </c>
      <c r="K28" s="61" t="n">
        <f aca="false">J28-G28</f>
        <v>88338.299724</v>
      </c>
      <c r="O28" s="21"/>
      <c r="P28" s="125"/>
      <c r="Q28" s="32"/>
    </row>
    <row r="29" customFormat="false" ht="13.5" hidden="false" customHeight="false" outlineLevel="0" collapsed="false">
      <c r="A29" s="43" t="s">
        <v>52</v>
      </c>
      <c r="B29" s="44" t="s">
        <v>119</v>
      </c>
      <c r="C29" s="45" t="s">
        <v>54</v>
      </c>
      <c r="D29" s="46" t="n">
        <v>84920</v>
      </c>
      <c r="E29" s="47" t="n">
        <v>0</v>
      </c>
      <c r="F29" s="47" t="n">
        <v>0</v>
      </c>
      <c r="G29" s="47" t="n">
        <f aca="false">(D29-E29-F29)*12.36%</f>
        <v>10496.112</v>
      </c>
      <c r="H29" s="27" t="n">
        <v>2428.28</v>
      </c>
      <c r="I29" s="47" t="n">
        <f aca="false">(D29-E29-F29+G29+H29)*0.5%</f>
        <v>489.22196</v>
      </c>
      <c r="J29" s="49" t="n">
        <f aca="false">D29-E29-F29+G29+H29+I29</f>
        <v>98333.61396</v>
      </c>
      <c r="K29" s="81" t="n">
        <f aca="false">J29-G29</f>
        <v>87837.50196</v>
      </c>
      <c r="O29" s="21"/>
      <c r="P29" s="125"/>
      <c r="Q29" s="32"/>
    </row>
    <row r="30" customFormat="false" ht="13.5" hidden="false" customHeight="false" outlineLevel="0" collapsed="false">
      <c r="B30" s="50"/>
      <c r="D30" s="51"/>
      <c r="E30" s="51"/>
      <c r="F30" s="51"/>
      <c r="G30" s="51"/>
      <c r="H30" s="51"/>
      <c r="I30" s="51"/>
      <c r="J30" s="52"/>
    </row>
    <row r="31" customFormat="false" ht="16.5" hidden="false" customHeight="false" outlineLevel="0" collapsed="false">
      <c r="A31" s="126" t="s">
        <v>56</v>
      </c>
      <c r="B31" s="126"/>
      <c r="C31" s="126"/>
      <c r="D31" s="126"/>
      <c r="E31" s="126"/>
      <c r="F31" s="126"/>
      <c r="G31" s="126"/>
      <c r="H31" s="126"/>
      <c r="I31" s="126"/>
      <c r="J31" s="126"/>
      <c r="K31" s="135"/>
    </row>
    <row r="32" customFormat="false" ht="13.5" hidden="false" customHeight="true" outlineLevel="0" collapsed="false">
      <c r="A32" s="142" t="s">
        <v>9</v>
      </c>
      <c r="B32" s="142"/>
      <c r="C32" s="143" t="s">
        <v>10</v>
      </c>
      <c r="D32" s="144" t="s">
        <v>11</v>
      </c>
      <c r="E32" s="144" t="s">
        <v>12</v>
      </c>
      <c r="F32" s="145" t="s">
        <v>13</v>
      </c>
      <c r="G32" s="146" t="s">
        <v>14</v>
      </c>
      <c r="H32" s="147" t="s">
        <v>15</v>
      </c>
      <c r="I32" s="144" t="s">
        <v>16</v>
      </c>
      <c r="J32" s="148" t="s">
        <v>17</v>
      </c>
      <c r="K32" s="149" t="s">
        <v>18</v>
      </c>
      <c r="L32" s="57" t="s">
        <v>57</v>
      </c>
      <c r="M32" s="57"/>
      <c r="N32" s="57"/>
    </row>
    <row r="33" customFormat="false" ht="13.5" hidden="false" customHeight="true" outlineLevel="0" collapsed="false">
      <c r="A33" s="23" t="s">
        <v>30</v>
      </c>
      <c r="B33" s="24" t="s">
        <v>58</v>
      </c>
      <c r="C33" s="25" t="n">
        <v>0.9</v>
      </c>
      <c r="D33" s="26" t="n">
        <v>89026</v>
      </c>
      <c r="E33" s="27" t="n">
        <v>4000</v>
      </c>
      <c r="F33" s="38" t="n">
        <v>1000</v>
      </c>
      <c r="G33" s="27" t="n">
        <f aca="false">(D33-E33-F33)*12.36%</f>
        <v>10385.6136</v>
      </c>
      <c r="H33" s="27" t="n">
        <v>2428.28</v>
      </c>
      <c r="I33" s="27" t="n">
        <f aca="false">(D33-E33-F33+G33+H33)*0.5%</f>
        <v>484.199468</v>
      </c>
      <c r="J33" s="28" t="n">
        <f aca="false">D33-E33-F33+G33+H33+I33</f>
        <v>97324.093068</v>
      </c>
      <c r="K33" s="58" t="n">
        <f aca="false">J33-G33</f>
        <v>86938.479468</v>
      </c>
      <c r="L33" s="57"/>
      <c r="M33" s="57"/>
      <c r="N33" s="57"/>
      <c r="O33" s="21"/>
      <c r="P33" s="21"/>
      <c r="Q33" s="32"/>
    </row>
    <row r="34" customFormat="false" ht="17.25" hidden="false" customHeight="false" outlineLevel="0" collapsed="false">
      <c r="A34" s="33" t="s">
        <v>59</v>
      </c>
      <c r="B34" s="59" t="s">
        <v>60</v>
      </c>
      <c r="C34" s="60" t="n">
        <v>1</v>
      </c>
      <c r="D34" s="36" t="n">
        <v>85693</v>
      </c>
      <c r="E34" s="37" t="n">
        <v>0</v>
      </c>
      <c r="F34" s="38" t="n">
        <v>1000</v>
      </c>
      <c r="G34" s="38" t="n">
        <f aca="false">(D34-E34-F34)*12.36%</f>
        <v>10468.0548</v>
      </c>
      <c r="H34" s="27" t="n">
        <v>2428.28</v>
      </c>
      <c r="I34" s="37" t="n">
        <f aca="false">(D34-E34-F34+G34+H34)*0.5%</f>
        <v>487.946674</v>
      </c>
      <c r="J34" s="39" t="n">
        <f aca="false">D34-E34-F34+G34+H34+I34</f>
        <v>98077.281474</v>
      </c>
      <c r="K34" s="61" t="n">
        <f aca="false">J34-G34</f>
        <v>87609.226674</v>
      </c>
      <c r="L34" s="19" t="s">
        <v>61</v>
      </c>
      <c r="M34" s="19"/>
      <c r="N34" s="20" t="n">
        <v>300</v>
      </c>
      <c r="O34" s="21"/>
      <c r="P34" s="21"/>
      <c r="Q34" s="32"/>
    </row>
    <row r="35" customFormat="false" ht="17.25" hidden="false" customHeight="false" outlineLevel="0" collapsed="false">
      <c r="A35" s="33" t="s">
        <v>62</v>
      </c>
      <c r="B35" s="59" t="s">
        <v>63</v>
      </c>
      <c r="C35" s="60" t="n">
        <v>1.2</v>
      </c>
      <c r="D35" s="36" t="n">
        <v>85743</v>
      </c>
      <c r="E35" s="36" t="n">
        <v>0</v>
      </c>
      <c r="F35" s="38" t="n">
        <v>1000</v>
      </c>
      <c r="G35" s="38" t="n">
        <f aca="false">(D35-E35-F35)*12.36%</f>
        <v>10474.2348</v>
      </c>
      <c r="H35" s="27" t="n">
        <v>2428.28</v>
      </c>
      <c r="I35" s="36" t="n">
        <f aca="false">(D35-E35-F35+G35+H35)*0.5%</f>
        <v>488.227574</v>
      </c>
      <c r="J35" s="62" t="n">
        <f aca="false">D35-E35-F35+G35+H35+I35</f>
        <v>98133.742374</v>
      </c>
      <c r="K35" s="63" t="n">
        <f aca="false">J35-G35</f>
        <v>87659.507574</v>
      </c>
      <c r="L35" s="30" t="s">
        <v>64</v>
      </c>
      <c r="M35" s="30"/>
      <c r="N35" s="31" t="n">
        <v>400</v>
      </c>
      <c r="O35" s="21"/>
      <c r="P35" s="21"/>
      <c r="Q35" s="32"/>
    </row>
    <row r="36" customFormat="false" ht="17.25" hidden="false" customHeight="false" outlineLevel="0" collapsed="false">
      <c r="A36" s="64" t="s">
        <v>65</v>
      </c>
      <c r="B36" s="65" t="s">
        <v>66</v>
      </c>
      <c r="C36" s="35" t="n">
        <v>8</v>
      </c>
      <c r="D36" s="36" t="n">
        <v>87036</v>
      </c>
      <c r="E36" s="37" t="n">
        <v>0</v>
      </c>
      <c r="F36" s="38" t="n">
        <v>1000</v>
      </c>
      <c r="G36" s="38" t="n">
        <f aca="false">(D36-E36-F36)*12.36%</f>
        <v>10634.0496</v>
      </c>
      <c r="H36" s="27" t="n">
        <v>2428.28</v>
      </c>
      <c r="I36" s="37" t="n">
        <f aca="false">(D36-E36-F36+G36+H36)*0.5%</f>
        <v>495.491648</v>
      </c>
      <c r="J36" s="39" t="n">
        <f aca="false">D36-E36-F36+G36+H36+I36</f>
        <v>99593.821248</v>
      </c>
      <c r="K36" s="61" t="n">
        <f aca="false">J36-G36</f>
        <v>88959.771648</v>
      </c>
      <c r="L36" s="30" t="s">
        <v>67</v>
      </c>
      <c r="M36" s="30"/>
      <c r="N36" s="31" t="n">
        <v>500</v>
      </c>
      <c r="O36" s="21"/>
      <c r="P36" s="21"/>
      <c r="Q36" s="32"/>
    </row>
    <row r="37" customFormat="false" ht="17.25" hidden="false" customHeight="false" outlineLevel="0" collapsed="false">
      <c r="A37" s="64" t="s">
        <v>65</v>
      </c>
      <c r="B37" s="65" t="s">
        <v>68</v>
      </c>
      <c r="C37" s="35" t="n">
        <v>8</v>
      </c>
      <c r="D37" s="36" t="n">
        <v>88529</v>
      </c>
      <c r="E37" s="37" t="n">
        <v>0</v>
      </c>
      <c r="F37" s="38" t="n">
        <v>1000</v>
      </c>
      <c r="G37" s="38" t="n">
        <f aca="false">(D37-E37-F37)*12.36%</f>
        <v>10818.5844</v>
      </c>
      <c r="H37" s="27" t="n">
        <v>2428.28</v>
      </c>
      <c r="I37" s="37" t="n">
        <f aca="false">(D37-E37-F37+G37+H37)*0.5%</f>
        <v>503.879322</v>
      </c>
      <c r="J37" s="39" t="n">
        <f aca="false">D37-E37-F37+G37+H37+I37</f>
        <v>101279.743722</v>
      </c>
      <c r="K37" s="61" t="n">
        <f aca="false">J37-G37</f>
        <v>90461.159322</v>
      </c>
      <c r="L37" s="30" t="s">
        <v>69</v>
      </c>
      <c r="M37" s="30"/>
      <c r="N37" s="31" t="n">
        <v>600</v>
      </c>
      <c r="O37" s="21"/>
      <c r="P37" s="21"/>
      <c r="Q37" s="32"/>
    </row>
    <row r="38" customFormat="false" ht="17.25" hidden="false" customHeight="false" outlineLevel="0" collapsed="false">
      <c r="A38" s="64" t="s">
        <v>70</v>
      </c>
      <c r="B38" s="65" t="s">
        <v>71</v>
      </c>
      <c r="C38" s="35" t="n">
        <v>8</v>
      </c>
      <c r="D38" s="36" t="n">
        <v>84340</v>
      </c>
      <c r="E38" s="37" t="n">
        <v>0</v>
      </c>
      <c r="F38" s="38" t="n">
        <v>1000</v>
      </c>
      <c r="G38" s="38" t="n">
        <f aca="false">(D38-E38-F38)*12.36%</f>
        <v>10300.824</v>
      </c>
      <c r="H38" s="27" t="n">
        <v>2428.28</v>
      </c>
      <c r="I38" s="37" t="n">
        <f aca="false">(D38-E38-F38+G38+H38)*0.5%</f>
        <v>480.34552</v>
      </c>
      <c r="J38" s="39" t="n">
        <f aca="false">D38-E38-F38+G38+H38+I38</f>
        <v>96549.44952</v>
      </c>
      <c r="K38" s="61" t="n">
        <f aca="false">J38-G38</f>
        <v>86248.62552</v>
      </c>
      <c r="L38" s="30" t="s">
        <v>72</v>
      </c>
      <c r="M38" s="30"/>
      <c r="N38" s="31" t="n">
        <v>700</v>
      </c>
      <c r="O38" s="21"/>
      <c r="P38" s="21"/>
      <c r="Q38" s="32"/>
    </row>
    <row r="39" customFormat="false" ht="17.25" hidden="false" customHeight="false" outlineLevel="0" collapsed="false">
      <c r="A39" s="64" t="s">
        <v>70</v>
      </c>
      <c r="B39" s="67" t="s">
        <v>73</v>
      </c>
      <c r="C39" s="35" t="n">
        <v>18</v>
      </c>
      <c r="D39" s="36" t="n">
        <v>85544</v>
      </c>
      <c r="E39" s="37" t="n">
        <v>0</v>
      </c>
      <c r="F39" s="38" t="n">
        <v>1000</v>
      </c>
      <c r="G39" s="38" t="n">
        <f aca="false">(D39-E39-F39)*12.36%</f>
        <v>10449.6384</v>
      </c>
      <c r="H39" s="27" t="n">
        <v>2428.28</v>
      </c>
      <c r="I39" s="37" t="n">
        <f aca="false">(D39-E39-F39+G39+H39)*0.5%</f>
        <v>487.109592</v>
      </c>
      <c r="J39" s="39" t="n">
        <f aca="false">D39-E39-F39+G39+H39+I39</f>
        <v>97909.027992</v>
      </c>
      <c r="K39" s="61" t="n">
        <f aca="false">J39-G39</f>
        <v>87459.389592</v>
      </c>
      <c r="L39" s="30" t="s">
        <v>74</v>
      </c>
      <c r="M39" s="30"/>
      <c r="N39" s="31" t="n">
        <v>750</v>
      </c>
      <c r="O39" s="21"/>
      <c r="P39" s="21"/>
      <c r="Q39" s="32"/>
    </row>
    <row r="40" customFormat="false" ht="17.25" hidden="false" customHeight="false" outlineLevel="0" collapsed="false">
      <c r="A40" s="64" t="s">
        <v>75</v>
      </c>
      <c r="B40" s="65" t="s">
        <v>76</v>
      </c>
      <c r="C40" s="35" t="n">
        <v>1.2</v>
      </c>
      <c r="D40" s="36" t="n">
        <v>85424</v>
      </c>
      <c r="E40" s="37" t="n">
        <v>0</v>
      </c>
      <c r="F40" s="38" t="n">
        <v>1000</v>
      </c>
      <c r="G40" s="38" t="n">
        <f aca="false">(D40-E40-F40)*12.36%</f>
        <v>10434.8064</v>
      </c>
      <c r="H40" s="27" t="n">
        <v>2428.28</v>
      </c>
      <c r="I40" s="37" t="n">
        <f aca="false">(D40-E40-F40+G40+H40)*0.5%</f>
        <v>486.435432</v>
      </c>
      <c r="J40" s="39" t="n">
        <f aca="false">D40-E40-F40+G40+H40+I40</f>
        <v>97773.521832</v>
      </c>
      <c r="K40" s="61" t="n">
        <f aca="false">J40-G40</f>
        <v>87338.715432</v>
      </c>
      <c r="L40" s="68" t="s">
        <v>77</v>
      </c>
      <c r="M40" s="68"/>
      <c r="N40" s="69" t="n">
        <v>800</v>
      </c>
      <c r="O40" s="21"/>
      <c r="P40" s="21"/>
      <c r="Q40" s="32"/>
    </row>
    <row r="41" customFormat="false" ht="13.5" hidden="false" customHeight="false" outlineLevel="0" collapsed="false">
      <c r="A41" s="64" t="s">
        <v>78</v>
      </c>
      <c r="B41" s="65" t="s">
        <v>79</v>
      </c>
      <c r="C41" s="35" t="n">
        <v>0.35</v>
      </c>
      <c r="D41" s="36" t="n">
        <v>88569</v>
      </c>
      <c r="E41" s="37" t="n">
        <v>0</v>
      </c>
      <c r="F41" s="38" t="n">
        <v>1000</v>
      </c>
      <c r="G41" s="38" t="n">
        <f aca="false">(D41-E41-F41)*12.36%</f>
        <v>10823.5284</v>
      </c>
      <c r="H41" s="27" t="n">
        <v>2428.28</v>
      </c>
      <c r="I41" s="37" t="n">
        <f aca="false">(D41-E41-F41+G41+H41)*0.5%</f>
        <v>504.104042</v>
      </c>
      <c r="J41" s="39" t="n">
        <f aca="false">D41-E41-F41+G41+H41+I41</f>
        <v>101324.912442</v>
      </c>
      <c r="K41" s="61" t="n">
        <f aca="false">J41-G41</f>
        <v>90501.384042</v>
      </c>
      <c r="O41" s="21"/>
      <c r="P41" s="21"/>
      <c r="Q41" s="32"/>
    </row>
    <row r="42" customFormat="false" ht="13.5" hidden="false" customHeight="false" outlineLevel="0" collapsed="false">
      <c r="A42" s="64" t="s">
        <v>80</v>
      </c>
      <c r="B42" s="34" t="s">
        <v>81</v>
      </c>
      <c r="C42" s="35" t="n">
        <v>0.12</v>
      </c>
      <c r="D42" s="36" t="n">
        <v>88867</v>
      </c>
      <c r="E42" s="37" t="n">
        <v>2000</v>
      </c>
      <c r="F42" s="38" t="n">
        <v>1000</v>
      </c>
      <c r="G42" s="38" t="n">
        <f aca="false">(D42-E42-F42)*12.36%</f>
        <v>10613.1612</v>
      </c>
      <c r="H42" s="27" t="n">
        <v>2428.28</v>
      </c>
      <c r="I42" s="37" t="n">
        <f aca="false">(D42-E42-F42+G42+H42)*0.5%</f>
        <v>494.542206</v>
      </c>
      <c r="J42" s="39" t="n">
        <f aca="false">D42-E42-F42+G42+H42+I42</f>
        <v>99402.983406</v>
      </c>
      <c r="K42" s="61" t="n">
        <f aca="false">J42-G42</f>
        <v>88789.822206</v>
      </c>
      <c r="O42" s="21"/>
      <c r="P42" s="21"/>
      <c r="Q42" s="32"/>
    </row>
    <row r="43" customFormat="false" ht="13.5" hidden="false" customHeight="false" outlineLevel="0" collapsed="false">
      <c r="A43" s="64" t="s">
        <v>82</v>
      </c>
      <c r="B43" s="65" t="s">
        <v>83</v>
      </c>
      <c r="C43" s="35" t="n">
        <v>0.28</v>
      </c>
      <c r="D43" s="36" t="n">
        <v>86726</v>
      </c>
      <c r="E43" s="37" t="n">
        <v>0</v>
      </c>
      <c r="F43" s="38" t="n">
        <v>1000</v>
      </c>
      <c r="G43" s="38" t="n">
        <f aca="false">(D43-E43-F43)*12.36%</f>
        <v>10595.7336</v>
      </c>
      <c r="H43" s="27" t="n">
        <v>2428.28</v>
      </c>
      <c r="I43" s="37" t="n">
        <f aca="false">(D43-E43-F43+G43+H43)*0.5%</f>
        <v>493.750068</v>
      </c>
      <c r="J43" s="39" t="n">
        <f aca="false">D43-E43-F43+G43+H43+I43</f>
        <v>99243.763668</v>
      </c>
      <c r="K43" s="61" t="n">
        <f aca="false">J43-G43</f>
        <v>88648.030068</v>
      </c>
      <c r="O43" s="21"/>
      <c r="P43" s="21"/>
      <c r="Q43" s="32"/>
    </row>
    <row r="44" customFormat="false" ht="13.5" hidden="false" customHeight="false" outlineLevel="0" collapsed="false">
      <c r="A44" s="64" t="s">
        <v>82</v>
      </c>
      <c r="B44" s="65" t="s">
        <v>84</v>
      </c>
      <c r="C44" s="35" t="n">
        <v>0.22</v>
      </c>
      <c r="D44" s="36" t="n">
        <v>86925</v>
      </c>
      <c r="E44" s="37" t="n">
        <v>0</v>
      </c>
      <c r="F44" s="38" t="n">
        <v>1000</v>
      </c>
      <c r="G44" s="38" t="n">
        <f aca="false">(D44-E44-F44)*12.36%</f>
        <v>10620.33</v>
      </c>
      <c r="H44" s="27" t="n">
        <v>2428.28</v>
      </c>
      <c r="I44" s="37" t="n">
        <f aca="false">(D44-E44-F44+G44+H44)*0.5%</f>
        <v>494.86805</v>
      </c>
      <c r="J44" s="39" t="n">
        <f aca="false">D44-E44-F44+G44+H44+I44</f>
        <v>99468.47805</v>
      </c>
      <c r="K44" s="61" t="n">
        <f aca="false">J44-G44</f>
        <v>88848.14805</v>
      </c>
      <c r="O44" s="21"/>
      <c r="P44" s="21"/>
      <c r="Q44" s="32"/>
    </row>
    <row r="45" customFormat="false" ht="17.25" hidden="false" customHeight="false" outlineLevel="0" collapsed="false">
      <c r="A45" s="64" t="s">
        <v>85</v>
      </c>
      <c r="B45" s="65" t="s">
        <v>86</v>
      </c>
      <c r="C45" s="35" t="n">
        <v>0.3</v>
      </c>
      <c r="D45" s="36" t="n">
        <v>85942</v>
      </c>
      <c r="E45" s="37" t="n">
        <v>0</v>
      </c>
      <c r="F45" s="38" t="n">
        <v>1000</v>
      </c>
      <c r="G45" s="38" t="n">
        <f aca="false">(D45-E45-F45)*12.36%</f>
        <v>10498.8312</v>
      </c>
      <c r="H45" s="27" t="n">
        <v>2428.28</v>
      </c>
      <c r="I45" s="37" t="n">
        <f aca="false">(D45-E45-F45+G45+H45)*0.5%</f>
        <v>489.345556</v>
      </c>
      <c r="J45" s="39" t="n">
        <f aca="false">D45-E45-F45+G45+H45+I45</f>
        <v>98358.456756</v>
      </c>
      <c r="K45" s="61" t="n">
        <f aca="false">J45-G45</f>
        <v>87859.625556</v>
      </c>
      <c r="L45" s="40"/>
      <c r="M45" s="40"/>
      <c r="N45" s="41"/>
      <c r="O45" s="21"/>
      <c r="P45" s="21"/>
      <c r="Q45" s="32"/>
    </row>
    <row r="46" customFormat="false" ht="13.5" hidden="false" customHeight="false" outlineLevel="0" collapsed="false">
      <c r="A46" s="64" t="s">
        <v>87</v>
      </c>
      <c r="B46" s="65" t="s">
        <v>88</v>
      </c>
      <c r="C46" s="35" t="n">
        <v>0.43</v>
      </c>
      <c r="D46" s="36" t="n">
        <v>90867</v>
      </c>
      <c r="E46" s="37" t="n">
        <v>0</v>
      </c>
      <c r="F46" s="38" t="n">
        <v>1000</v>
      </c>
      <c r="G46" s="38" t="n">
        <f aca="false">(D46-E46-F46)*12.36%</f>
        <v>11107.5612</v>
      </c>
      <c r="H46" s="27" t="n">
        <v>2428.28</v>
      </c>
      <c r="I46" s="37" t="n">
        <f aca="false">(D46-E46-F46+G46+H46)*0.5%</f>
        <v>517.014206</v>
      </c>
      <c r="J46" s="39" t="n">
        <f aca="false">D46-E46-F46+G46+H46+I46</f>
        <v>103919.855406</v>
      </c>
      <c r="K46" s="61" t="n">
        <f aca="false">J46-G46</f>
        <v>92812.294206</v>
      </c>
      <c r="O46" s="21"/>
      <c r="P46" s="21"/>
      <c r="Q46" s="32"/>
    </row>
    <row r="47" customFormat="false" ht="14.25" hidden="false" customHeight="false" outlineLevel="0" collapsed="false">
      <c r="A47" s="64" t="s">
        <v>87</v>
      </c>
      <c r="B47" s="65" t="s">
        <v>89</v>
      </c>
      <c r="C47" s="35" t="n">
        <v>0.33</v>
      </c>
      <c r="D47" s="36" t="n">
        <v>92353</v>
      </c>
      <c r="E47" s="37" t="n">
        <v>0</v>
      </c>
      <c r="F47" s="38" t="n">
        <v>1000</v>
      </c>
      <c r="G47" s="38" t="n">
        <f aca="false">(D47-E47-F47)*12.36%</f>
        <v>11291.2308</v>
      </c>
      <c r="H47" s="27" t="n">
        <v>2428.28</v>
      </c>
      <c r="I47" s="37" t="n">
        <f aca="false">(D47-E47-F47+G47+H47)*0.5%</f>
        <v>525.362554</v>
      </c>
      <c r="J47" s="39" t="n">
        <f aca="false">D47-E47-F47+G47+H47+I47</f>
        <v>105597.873354</v>
      </c>
      <c r="K47" s="61" t="n">
        <f aca="false">J47-G47</f>
        <v>94306.642554</v>
      </c>
      <c r="L47" s="74" t="s">
        <v>121</v>
      </c>
      <c r="O47" s="21"/>
      <c r="P47" s="21"/>
      <c r="Q47" s="32"/>
    </row>
    <row r="48" customFormat="false" ht="13.5" hidden="false" customHeight="false" outlineLevel="0" collapsed="false">
      <c r="A48" s="64" t="s">
        <v>87</v>
      </c>
      <c r="B48" s="65" t="s">
        <v>90</v>
      </c>
      <c r="C48" s="35" t="n">
        <v>0.22</v>
      </c>
      <c r="D48" s="36" t="n">
        <v>92310</v>
      </c>
      <c r="E48" s="37" t="n">
        <v>0</v>
      </c>
      <c r="F48" s="38" t="n">
        <v>1000</v>
      </c>
      <c r="G48" s="38" t="n">
        <f aca="false">(D48-E48-F48)*12.36%</f>
        <v>11285.916</v>
      </c>
      <c r="H48" s="27" t="n">
        <v>2428.28</v>
      </c>
      <c r="I48" s="37" t="n">
        <f aca="false">(D48-E48-F48+G48+H48)*0.5%</f>
        <v>525.12098</v>
      </c>
      <c r="J48" s="39" t="n">
        <f aca="false">D48-E48-F48+G48+H48+I48</f>
        <v>105549.31698</v>
      </c>
      <c r="K48" s="61" t="n">
        <f aca="false">J48-G48</f>
        <v>94263.40098</v>
      </c>
      <c r="O48" s="21"/>
      <c r="P48" s="21"/>
      <c r="Q48" s="32"/>
    </row>
    <row r="49" customFormat="false" ht="13.5" hidden="false" customHeight="false" outlineLevel="0" collapsed="false">
      <c r="A49" s="33" t="s">
        <v>87</v>
      </c>
      <c r="B49" s="34" t="s">
        <v>93</v>
      </c>
      <c r="C49" s="35"/>
      <c r="D49" s="36" t="n">
        <v>86298</v>
      </c>
      <c r="E49" s="36" t="n">
        <v>0</v>
      </c>
      <c r="F49" s="38" t="n">
        <v>1000</v>
      </c>
      <c r="G49" s="38" t="n">
        <f aca="false">(D49-E49-F49)*12.36%</f>
        <v>10542.8328</v>
      </c>
      <c r="H49" s="27" t="n">
        <v>2428.28</v>
      </c>
      <c r="I49" s="36" t="n">
        <f aca="false">(D49-E49-F49+G49+H49)*0.5%</f>
        <v>491.345564</v>
      </c>
      <c r="J49" s="62" t="n">
        <f aca="false">D49-E49-F49+G49+H49+I49</f>
        <v>98760.458364</v>
      </c>
      <c r="K49" s="63" t="n">
        <f aca="false">J49-G49</f>
        <v>88217.625564</v>
      </c>
      <c r="O49" s="21"/>
      <c r="P49" s="21"/>
      <c r="Q49" s="32"/>
    </row>
    <row r="50" customFormat="false" ht="13.5" hidden="false" customHeight="false" outlineLevel="0" collapsed="false">
      <c r="A50" s="64" t="s">
        <v>87</v>
      </c>
      <c r="B50" s="34" t="s">
        <v>91</v>
      </c>
      <c r="C50" s="35"/>
      <c r="D50" s="36" t="n">
        <v>86606</v>
      </c>
      <c r="E50" s="37" t="n">
        <v>0</v>
      </c>
      <c r="F50" s="38" t="n">
        <v>1000</v>
      </c>
      <c r="G50" s="38" t="n">
        <f aca="false">(D50-E50-F50)*12.36%</f>
        <v>10580.9016</v>
      </c>
      <c r="H50" s="27" t="n">
        <v>2428.28</v>
      </c>
      <c r="I50" s="37" t="n">
        <f aca="false">(D50-E50-F50+G50+H50)*0.5%</f>
        <v>493.075908</v>
      </c>
      <c r="J50" s="39" t="n">
        <f aca="false">D50-E50-F50+G50+H50+I50</f>
        <v>99108.257508</v>
      </c>
      <c r="K50" s="61" t="n">
        <f aca="false">J50-G50</f>
        <v>88527.355908</v>
      </c>
      <c r="O50" s="21"/>
      <c r="P50" s="21"/>
      <c r="Q50" s="32"/>
    </row>
    <row r="51" customFormat="false" ht="13.5" hidden="false" customHeight="false" outlineLevel="0" collapsed="false">
      <c r="A51" s="64" t="s">
        <v>87</v>
      </c>
      <c r="B51" s="34" t="s">
        <v>92</v>
      </c>
      <c r="C51" s="35"/>
      <c r="D51" s="36" t="n">
        <v>90708</v>
      </c>
      <c r="E51" s="37" t="n">
        <v>0</v>
      </c>
      <c r="F51" s="38" t="n">
        <v>1000</v>
      </c>
      <c r="G51" s="38" t="n">
        <f aca="false">(D51-E51-F51)*12.36%</f>
        <v>11087.9088</v>
      </c>
      <c r="H51" s="27" t="n">
        <v>2428.28</v>
      </c>
      <c r="I51" s="37" t="n">
        <f aca="false">(D51-E51-F51+G51+H51)*0.5%</f>
        <v>516.120944</v>
      </c>
      <c r="J51" s="39" t="n">
        <f aca="false">D51-E51-F51+G51+H51+I51</f>
        <v>103740.309744</v>
      </c>
      <c r="K51" s="61" t="n">
        <f aca="false">J51-G51</f>
        <v>92652.400944</v>
      </c>
      <c r="O51" s="21"/>
      <c r="P51" s="21"/>
      <c r="Q51" s="32"/>
    </row>
    <row r="52" customFormat="false" ht="13.5" hidden="false" customHeight="false" outlineLevel="0" collapsed="false">
      <c r="A52" s="64" t="s">
        <v>52</v>
      </c>
      <c r="B52" s="65" t="s">
        <v>94</v>
      </c>
      <c r="C52" s="35" t="s">
        <v>54</v>
      </c>
      <c r="D52" s="36" t="n">
        <v>79474</v>
      </c>
      <c r="E52" s="37" t="n">
        <v>0</v>
      </c>
      <c r="F52" s="37" t="n">
        <v>0</v>
      </c>
      <c r="G52" s="38" t="n">
        <f aca="false">(D52-E52-F52)*12.36%</f>
        <v>9822.9864</v>
      </c>
      <c r="H52" s="27" t="n">
        <v>2428.28</v>
      </c>
      <c r="I52" s="37" t="n">
        <f aca="false">(D52-E52-F52+G52+H52)*0.5%</f>
        <v>458.626332</v>
      </c>
      <c r="J52" s="39" t="n">
        <f aca="false">D52-E52-F52+G52+H52+I52</f>
        <v>92183.892732</v>
      </c>
      <c r="K52" s="61" t="n">
        <f aca="false">J52-G52</f>
        <v>82360.906332</v>
      </c>
      <c r="M52" s="150"/>
      <c r="O52" s="21"/>
      <c r="P52" s="21"/>
      <c r="Q52" s="32"/>
    </row>
    <row r="53" customFormat="false" ht="13.5" hidden="false" customHeight="false" outlineLevel="0" collapsed="false">
      <c r="A53" s="64" t="s">
        <v>52</v>
      </c>
      <c r="B53" s="65" t="s">
        <v>95</v>
      </c>
      <c r="C53" s="35" t="s">
        <v>54</v>
      </c>
      <c r="D53" s="36" t="n">
        <v>81365</v>
      </c>
      <c r="E53" s="37" t="n">
        <v>0</v>
      </c>
      <c r="F53" s="37" t="n">
        <v>0</v>
      </c>
      <c r="G53" s="38" t="n">
        <f aca="false">(D53-E53-F53)*12.36%</f>
        <v>10056.714</v>
      </c>
      <c r="H53" s="27" t="n">
        <v>2428.28</v>
      </c>
      <c r="I53" s="37" t="n">
        <f aca="false">(D53-E53-F53+G53+H53)*0.5%</f>
        <v>469.24997</v>
      </c>
      <c r="J53" s="39" t="n">
        <f aca="false">D53-E53-F53+G53+H53+I53</f>
        <v>94319.24397</v>
      </c>
      <c r="K53" s="61" t="n">
        <f aca="false">J53-G53</f>
        <v>84262.52997</v>
      </c>
      <c r="O53" s="21"/>
      <c r="P53" s="21"/>
      <c r="Q53" s="32"/>
    </row>
    <row r="54" customFormat="false" ht="13.5" hidden="false" customHeight="false" outlineLevel="0" collapsed="false">
      <c r="A54" s="33" t="s">
        <v>52</v>
      </c>
      <c r="B54" s="34" t="s">
        <v>96</v>
      </c>
      <c r="C54" s="35" t="s">
        <v>54</v>
      </c>
      <c r="D54" s="36" t="n">
        <v>81912</v>
      </c>
      <c r="E54" s="37" t="n">
        <v>0</v>
      </c>
      <c r="F54" s="37" t="n">
        <v>0</v>
      </c>
      <c r="G54" s="38" t="n">
        <f aca="false">(D54-E54-F54)*12.36%</f>
        <v>10124.3232</v>
      </c>
      <c r="H54" s="27" t="n">
        <v>2428.28</v>
      </c>
      <c r="I54" s="37" t="n">
        <f aca="false">(D54-E54-F54+G54+H54)*0.5%</f>
        <v>472.323016</v>
      </c>
      <c r="J54" s="39" t="n">
        <f aca="false">D54-E54-F54+G54+H54+I54</f>
        <v>94936.926216</v>
      </c>
      <c r="K54" s="61" t="n">
        <f aca="false">J54-G54</f>
        <v>84812.603016</v>
      </c>
      <c r="O54" s="21"/>
      <c r="P54" s="21"/>
      <c r="Q54" s="32"/>
    </row>
    <row r="55" customFormat="false" ht="13.5" hidden="false" customHeight="false" outlineLevel="0" collapsed="false">
      <c r="A55" s="64" t="s">
        <v>52</v>
      </c>
      <c r="B55" s="65" t="s">
        <v>97</v>
      </c>
      <c r="C55" s="35" t="s">
        <v>54</v>
      </c>
      <c r="D55" s="36" t="n">
        <v>80161</v>
      </c>
      <c r="E55" s="37" t="n">
        <v>0</v>
      </c>
      <c r="F55" s="37" t="n">
        <v>0</v>
      </c>
      <c r="G55" s="38" t="n">
        <f aca="false">(D55-E55-F55)*12.36%</f>
        <v>9907.8996</v>
      </c>
      <c r="H55" s="27" t="n">
        <v>2428.28</v>
      </c>
      <c r="I55" s="37" t="n">
        <f aca="false">(D55-E55-F55+G55+H55)*0.5%</f>
        <v>462.485898</v>
      </c>
      <c r="J55" s="39" t="n">
        <f aca="false">D55-E55-F55+G55+H55+I55</f>
        <v>92959.665498</v>
      </c>
      <c r="K55" s="61" t="n">
        <f aca="false">J55-G55</f>
        <v>83051.765898</v>
      </c>
      <c r="O55" s="21"/>
      <c r="P55" s="21"/>
      <c r="Q55" s="32"/>
    </row>
    <row r="56" customFormat="false" ht="13.5" hidden="false" customHeight="false" outlineLevel="0" collapsed="false">
      <c r="A56" s="77" t="s">
        <v>52</v>
      </c>
      <c r="B56" s="78" t="s">
        <v>98</v>
      </c>
      <c r="C56" s="45" t="s">
        <v>54</v>
      </c>
      <c r="D56" s="79" t="n">
        <v>82547</v>
      </c>
      <c r="E56" s="80" t="n">
        <v>0</v>
      </c>
      <c r="F56" s="80" t="n">
        <v>0</v>
      </c>
      <c r="G56" s="48" t="n">
        <f aca="false">(D56-E56-F56)*12.36%</f>
        <v>10202.8092</v>
      </c>
      <c r="H56" s="27" t="n">
        <v>2428.28</v>
      </c>
      <c r="I56" s="47" t="n">
        <f aca="false">(D56-E56-F56+G56+H56)*0.5%</f>
        <v>475.890446</v>
      </c>
      <c r="J56" s="49" t="n">
        <f aca="false">D56-E56-F56+G56+H56+I56</f>
        <v>95653.979646</v>
      </c>
      <c r="K56" s="81" t="n">
        <f aca="false">J56-G56</f>
        <v>85451.170446</v>
      </c>
      <c r="O56" s="82"/>
      <c r="P56" s="21"/>
      <c r="Q56" s="32"/>
    </row>
    <row r="57" customFormat="false" ht="13.5" hidden="false" customHeight="false" outlineLevel="0" collapsed="false"/>
    <row r="58" customFormat="false" ht="15.75" hidden="false" customHeight="false" outlineLevel="0" collapsed="false">
      <c r="A58" s="151" t="s">
        <v>100</v>
      </c>
      <c r="B58" s="151"/>
      <c r="C58" s="151"/>
      <c r="D58" s="151"/>
      <c r="E58" s="151"/>
      <c r="F58" s="151"/>
      <c r="G58" s="151"/>
      <c r="H58" s="151"/>
      <c r="I58" s="151"/>
      <c r="J58" s="151"/>
      <c r="K58" s="152"/>
    </row>
    <row r="59" customFormat="false" ht="13.5" hidden="false" customHeight="false" outlineLevel="0" collapsed="false">
      <c r="A59" s="153" t="s">
        <v>9</v>
      </c>
      <c r="B59" s="153"/>
      <c r="C59" s="154" t="s">
        <v>10</v>
      </c>
      <c r="D59" s="154" t="s">
        <v>11</v>
      </c>
      <c r="E59" s="154" t="s">
        <v>12</v>
      </c>
      <c r="F59" s="154" t="s">
        <v>13</v>
      </c>
      <c r="G59" s="154" t="s">
        <v>14</v>
      </c>
      <c r="H59" s="154" t="s">
        <v>15</v>
      </c>
      <c r="I59" s="154" t="s">
        <v>16</v>
      </c>
      <c r="J59" s="155" t="s">
        <v>17</v>
      </c>
      <c r="K59" s="156" t="s">
        <v>18</v>
      </c>
    </row>
    <row r="60" customFormat="false" ht="13.5" hidden="false" customHeight="false" outlineLevel="0" collapsed="false">
      <c r="A60" s="87" t="s">
        <v>101</v>
      </c>
      <c r="B60" s="88" t="s">
        <v>102</v>
      </c>
      <c r="C60" s="25" t="n">
        <v>0.92</v>
      </c>
      <c r="D60" s="89" t="n">
        <v>88429</v>
      </c>
      <c r="E60" s="90" t="n">
        <v>0</v>
      </c>
      <c r="F60" s="38" t="n">
        <v>1000</v>
      </c>
      <c r="G60" s="27" t="n">
        <f aca="false">(D60-E60-F60)*12.36%</f>
        <v>10806.2244</v>
      </c>
      <c r="H60" s="27" t="n">
        <v>2428.28</v>
      </c>
      <c r="I60" s="27" t="n">
        <f aca="false">(D60-E60-F60+G60+H60)*0.5%</f>
        <v>503.317522</v>
      </c>
      <c r="J60" s="28" t="n">
        <f aca="false">D60-E60-F60+G60+H60+I60</f>
        <v>101166.821922</v>
      </c>
      <c r="K60" s="58" t="n">
        <f aca="false">J60-G60</f>
        <v>90360.597522</v>
      </c>
      <c r="O60" s="92"/>
      <c r="P60" s="21"/>
      <c r="Q60" s="32"/>
    </row>
    <row r="61" customFormat="false" ht="13.5" hidden="false" customHeight="false" outlineLevel="0" collapsed="false">
      <c r="A61" s="93" t="s">
        <v>101</v>
      </c>
      <c r="B61" s="94" t="s">
        <v>103</v>
      </c>
      <c r="C61" s="60" t="n">
        <v>2</v>
      </c>
      <c r="D61" s="95" t="n">
        <v>88429</v>
      </c>
      <c r="E61" s="96" t="n">
        <v>0</v>
      </c>
      <c r="F61" s="38" t="n">
        <v>1000</v>
      </c>
      <c r="G61" s="38" t="n">
        <f aca="false">(D61-E61-F61)*12.36%</f>
        <v>10806.2244</v>
      </c>
      <c r="H61" s="27" t="n">
        <v>2428.28</v>
      </c>
      <c r="I61" s="38" t="n">
        <f aca="false">(D61-E61-F61+G61+H61)*0.5%</f>
        <v>503.317522</v>
      </c>
      <c r="J61" s="97" t="n">
        <f aca="false">D61-E61-F61+G61+H61+I61</f>
        <v>101166.821922</v>
      </c>
      <c r="K61" s="98" t="n">
        <f aca="false">J61-G61</f>
        <v>90360.597522</v>
      </c>
      <c r="O61" s="92"/>
      <c r="P61" s="21"/>
      <c r="Q61" s="32"/>
    </row>
    <row r="62" customFormat="false" ht="13.5" hidden="false" customHeight="false" outlineLevel="0" collapsed="false">
      <c r="A62" s="93" t="s">
        <v>101</v>
      </c>
      <c r="B62" s="94" t="s">
        <v>104</v>
      </c>
      <c r="C62" s="60" t="n">
        <v>2</v>
      </c>
      <c r="D62" s="95" t="n">
        <v>88927</v>
      </c>
      <c r="E62" s="96" t="n">
        <v>0</v>
      </c>
      <c r="F62" s="91" t="n">
        <v>1000</v>
      </c>
      <c r="G62" s="38" t="n">
        <f aca="false">(D62-E62-F62)*12.36%</f>
        <v>10867.7772</v>
      </c>
      <c r="H62" s="27" t="n">
        <v>1888.3</v>
      </c>
      <c r="I62" s="38" t="n">
        <f aca="false">(D62-E62-F62+G62+H62)*0.5%</f>
        <v>503.415386</v>
      </c>
      <c r="J62" s="97" t="n">
        <f aca="false">D62-E62-F62+G62+H62+I62</f>
        <v>101186.492586</v>
      </c>
      <c r="K62" s="98" t="n">
        <f aca="false">J62-G62</f>
        <v>90318.715386</v>
      </c>
      <c r="O62" s="92"/>
      <c r="P62" s="21"/>
      <c r="Q62" s="32"/>
    </row>
    <row r="63" customFormat="false" ht="13.5" hidden="false" customHeight="false" outlineLevel="0" collapsed="false">
      <c r="A63" s="99" t="s">
        <v>105</v>
      </c>
      <c r="B63" s="100" t="s">
        <v>106</v>
      </c>
      <c r="C63" s="35" t="n">
        <v>4.2</v>
      </c>
      <c r="D63" s="101" t="n">
        <v>90618</v>
      </c>
      <c r="E63" s="102" t="n">
        <v>0</v>
      </c>
      <c r="F63" s="38" t="n">
        <v>1000</v>
      </c>
      <c r="G63" s="38" t="n">
        <f aca="false">(D63-E63-F63)*12.36%</f>
        <v>11076.7848</v>
      </c>
      <c r="H63" s="27" t="n">
        <v>2428.28</v>
      </c>
      <c r="I63" s="37" t="n">
        <f aca="false">(D63-E63-F63+G63+H63)*0.5%</f>
        <v>515.615324</v>
      </c>
      <c r="J63" s="39" t="n">
        <f aca="false">D63-E63-F63+G63+H63+I63</f>
        <v>103638.680124</v>
      </c>
      <c r="K63" s="61" t="n">
        <f aca="false">J63-G63</f>
        <v>92561.895324</v>
      </c>
      <c r="O63" s="92"/>
      <c r="P63" s="21"/>
      <c r="Q63" s="32"/>
    </row>
    <row r="64" customFormat="false" ht="13.5" hidden="false" customHeight="false" outlineLevel="0" collapsed="false">
      <c r="A64" s="99" t="s">
        <v>107</v>
      </c>
      <c r="B64" s="100" t="s">
        <v>108</v>
      </c>
      <c r="C64" s="35" t="n">
        <v>6.5</v>
      </c>
      <c r="D64" s="101" t="n">
        <v>90917</v>
      </c>
      <c r="E64" s="102" t="n">
        <v>0</v>
      </c>
      <c r="F64" s="38" t="n">
        <v>1000</v>
      </c>
      <c r="G64" s="38" t="n">
        <f aca="false">(D64-E64-F64)*12.36%</f>
        <v>11113.7412</v>
      </c>
      <c r="H64" s="27" t="n">
        <v>2428.28</v>
      </c>
      <c r="I64" s="37" t="n">
        <f aca="false">(D64-E64-F64+G64+H64)*0.5%</f>
        <v>517.295106</v>
      </c>
      <c r="J64" s="39" t="n">
        <f aca="false">D64-E64-F64+G64+H64+I64</f>
        <v>103976.316306</v>
      </c>
      <c r="K64" s="61" t="n">
        <f aca="false">J64-G64</f>
        <v>92862.575106</v>
      </c>
      <c r="O64" s="92"/>
      <c r="P64" s="21"/>
      <c r="Q64" s="32"/>
    </row>
    <row r="65" customFormat="false" ht="13.5" hidden="false" customHeight="false" outlineLevel="0" collapsed="false">
      <c r="A65" s="99" t="s">
        <v>124</v>
      </c>
      <c r="B65" s="100" t="s">
        <v>110</v>
      </c>
      <c r="C65" s="35" t="n">
        <v>30</v>
      </c>
      <c r="D65" s="101" t="n">
        <v>94751</v>
      </c>
      <c r="E65" s="102" t="n">
        <v>0</v>
      </c>
      <c r="F65" s="38" t="n">
        <v>1000</v>
      </c>
      <c r="G65" s="38" t="n">
        <f aca="false">(D65-E65-F65)*12.36%</f>
        <v>11587.6236</v>
      </c>
      <c r="H65" s="27" t="n">
        <v>2428.28</v>
      </c>
      <c r="I65" s="37" t="n">
        <f aca="false">(D65-E65-F65+G65+H65)*0.5%</f>
        <v>538.834518</v>
      </c>
      <c r="J65" s="39" t="n">
        <f aca="false">D65-E65-F65+G65+H65+I65</f>
        <v>108305.738118</v>
      </c>
      <c r="K65" s="61" t="n">
        <f aca="false">J65-G65</f>
        <v>96718.114518</v>
      </c>
      <c r="O65" s="92"/>
      <c r="P65" s="21"/>
      <c r="Q65" s="32"/>
    </row>
    <row r="66" customFormat="false" ht="13.5" hidden="false" customHeight="false" outlineLevel="0" collapsed="false">
      <c r="A66" s="99" t="s">
        <v>109</v>
      </c>
      <c r="B66" s="100" t="s">
        <v>111</v>
      </c>
      <c r="C66" s="35" t="n">
        <v>50</v>
      </c>
      <c r="D66" s="101" t="n">
        <v>95049</v>
      </c>
      <c r="E66" s="102" t="n">
        <v>0</v>
      </c>
      <c r="F66" s="38" t="n">
        <v>1000</v>
      </c>
      <c r="G66" s="38" t="n">
        <f aca="false">(D66-E66-F66)*12.36%</f>
        <v>11624.4564</v>
      </c>
      <c r="H66" s="27" t="n">
        <v>2428.28</v>
      </c>
      <c r="I66" s="37" t="n">
        <f aca="false">(D66-E66-F66+G66+H66)*0.5%</f>
        <v>540.508682</v>
      </c>
      <c r="J66" s="39" t="n">
        <f aca="false">D66-E66-F66+G66+H66+I66</f>
        <v>108642.245082</v>
      </c>
      <c r="K66" s="61" t="n">
        <f aca="false">J66-G66</f>
        <v>97017.788682</v>
      </c>
      <c r="O66" s="92"/>
      <c r="P66" s="21"/>
      <c r="Q66" s="32"/>
    </row>
    <row r="67" customFormat="false" ht="13.5" hidden="false" customHeight="false" outlineLevel="0" collapsed="false">
      <c r="A67" s="99" t="s">
        <v>52</v>
      </c>
      <c r="B67" s="100" t="s">
        <v>112</v>
      </c>
      <c r="C67" s="35" t="s">
        <v>54</v>
      </c>
      <c r="D67" s="101" t="n">
        <v>86439</v>
      </c>
      <c r="E67" s="102" t="n">
        <v>0</v>
      </c>
      <c r="F67" s="102" t="n">
        <v>0</v>
      </c>
      <c r="G67" s="38" t="n">
        <f aca="false">(D67-E67-F67)*12.36%</f>
        <v>10683.8604</v>
      </c>
      <c r="H67" s="27" t="n">
        <v>2428.28</v>
      </c>
      <c r="I67" s="37" t="n">
        <f aca="false">(D67-E67-F67+G67+H67)*0.5%</f>
        <v>497.755702</v>
      </c>
      <c r="J67" s="39" t="n">
        <f aca="false">D67-E67-F67+G67+H67+I67</f>
        <v>100048.896102</v>
      </c>
      <c r="K67" s="61" t="n">
        <f aca="false">J67-G67</f>
        <v>89365.035702</v>
      </c>
      <c r="O67" s="92"/>
      <c r="P67" s="21"/>
      <c r="Q67" s="32"/>
    </row>
    <row r="68" customFormat="false" ht="13.5" hidden="false" customHeight="false" outlineLevel="0" collapsed="false">
      <c r="A68" s="99" t="s">
        <v>52</v>
      </c>
      <c r="B68" s="100" t="s">
        <v>113</v>
      </c>
      <c r="C68" s="35" t="s">
        <v>54</v>
      </c>
      <c r="D68" s="101" t="n">
        <v>85544</v>
      </c>
      <c r="E68" s="102" t="n">
        <v>0</v>
      </c>
      <c r="F68" s="102" t="n">
        <v>0</v>
      </c>
      <c r="G68" s="38" t="n">
        <f aca="false">(D68-E68-F68)*12.36%</f>
        <v>10573.2384</v>
      </c>
      <c r="H68" s="27" t="n">
        <v>2428.28</v>
      </c>
      <c r="I68" s="37" t="n">
        <f aca="false">(D68-E68-F68+G68+H68)*0.5%</f>
        <v>492.727592</v>
      </c>
      <c r="J68" s="39" t="n">
        <f aca="false">D68-E68-F68+G68+H68+I68</f>
        <v>99038.245992</v>
      </c>
      <c r="K68" s="61" t="n">
        <f aca="false">J68-G68</f>
        <v>88465.007592</v>
      </c>
      <c r="O68" s="92"/>
      <c r="P68" s="21"/>
      <c r="Q68" s="32"/>
    </row>
    <row r="69" customFormat="false" ht="13.5" hidden="false" customHeight="false" outlineLevel="0" collapsed="false">
      <c r="A69" s="103" t="s">
        <v>52</v>
      </c>
      <c r="B69" s="104" t="s">
        <v>114</v>
      </c>
      <c r="C69" s="45" t="s">
        <v>54</v>
      </c>
      <c r="D69" s="105" t="n">
        <v>84997</v>
      </c>
      <c r="E69" s="106" t="n">
        <v>0</v>
      </c>
      <c r="F69" s="106" t="n">
        <v>0</v>
      </c>
      <c r="G69" s="48" t="n">
        <f aca="false">(D69-E69-F69)*12.36%</f>
        <v>10505.6292</v>
      </c>
      <c r="H69" s="27" t="n">
        <v>2428.28</v>
      </c>
      <c r="I69" s="47" t="n">
        <f aca="false">(D69-E69-F69+G69+H69)*0.5%</f>
        <v>489.654546</v>
      </c>
      <c r="J69" s="49" t="n">
        <f aca="false">D69-E69-F69+G69+H69+I69</f>
        <v>98420.563746</v>
      </c>
      <c r="K69" s="81" t="n">
        <f aca="false">J69-G69</f>
        <v>87914.934546</v>
      </c>
      <c r="O69" s="92"/>
      <c r="P69" s="21"/>
      <c r="Q69" s="32"/>
    </row>
    <row r="71" customFormat="false" ht="13.5" hidden="false" customHeight="false" outlineLevel="0" collapsed="false">
      <c r="A71" s="7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O40" activeCellId="0" sqref="O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2.28"/>
    <col collapsed="false" customWidth="true" hidden="false" outlineLevel="0" max="11" min="11" style="0" width="13.41"/>
    <col collapsed="false" customWidth="true" hidden="false" outlineLevel="0" max="14" min="14" style="0" width="9.41"/>
    <col collapsed="false" customWidth="true" hidden="false" outlineLevel="0" max="15" min="15" style="1" width="12.7"/>
    <col collapsed="false" customWidth="true" hidden="false" outlineLevel="0" max="17" min="16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1"/>
      <c r="N2" s="1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1"/>
      <c r="M3" s="1"/>
      <c r="N3" s="1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1"/>
      <c r="M4" s="1"/>
      <c r="N4" s="1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1"/>
      <c r="M5" s="1"/>
      <c r="N5" s="1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8" customFormat="false" ht="13.5" hidden="false" customHeight="false" outlineLevel="0" collapsed="false"/>
    <row r="9" customFormat="false" ht="16.5" hidden="false" customHeight="true" outlineLevel="0" collapsed="false">
      <c r="A9" s="123" t="s">
        <v>127</v>
      </c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0" t="s">
        <v>7</v>
      </c>
      <c r="M9" s="10"/>
      <c r="N9" s="10"/>
    </row>
    <row r="10" customFormat="false" ht="16.5" hidden="false" customHeight="true" outlineLevel="0" collapsed="false">
      <c r="A10" s="126" t="s">
        <v>8</v>
      </c>
      <c r="B10" s="126"/>
      <c r="C10" s="126"/>
      <c r="D10" s="126"/>
      <c r="E10" s="126"/>
      <c r="F10" s="126"/>
      <c r="G10" s="126"/>
      <c r="H10" s="126"/>
      <c r="I10" s="126"/>
      <c r="J10" s="157"/>
      <c r="K10" s="135"/>
      <c r="L10" s="10"/>
      <c r="M10" s="10"/>
      <c r="N10" s="10"/>
    </row>
    <row r="11" customFormat="false" ht="17.25" hidden="false" customHeight="false" outlineLevel="0" collapsed="false">
      <c r="A11" s="14" t="s">
        <v>9</v>
      </c>
      <c r="B11" s="14"/>
      <c r="C11" s="15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56" t="s">
        <v>18</v>
      </c>
      <c r="L11" s="18" t="s">
        <v>19</v>
      </c>
      <c r="M11" s="19"/>
      <c r="N11" s="20" t="n">
        <v>300</v>
      </c>
    </row>
    <row r="12" customFormat="false" ht="17.2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92293</v>
      </c>
      <c r="E12" s="27" t="n">
        <v>0</v>
      </c>
      <c r="F12" s="38" t="n">
        <v>1000</v>
      </c>
      <c r="G12" s="27" t="n">
        <f aca="false">(D12-E12-F12)*12.36%</f>
        <v>11283.8148</v>
      </c>
      <c r="H12" s="27" t="n">
        <v>884.53</v>
      </c>
      <c r="I12" s="27" t="n">
        <f aca="false">(D12-E12-F12+G12+H12)*0.5%</f>
        <v>517.306724</v>
      </c>
      <c r="J12" s="28" t="n">
        <f aca="false">D12-E12-F12+G12+H12+I12</f>
        <v>103978.651524</v>
      </c>
      <c r="K12" s="58" t="n">
        <f aca="false">J12-G12</f>
        <v>92694.836724</v>
      </c>
      <c r="L12" s="29" t="s">
        <v>22</v>
      </c>
      <c r="M12" s="30"/>
      <c r="N12" s="31" t="n">
        <v>400</v>
      </c>
      <c r="O12" s="21"/>
      <c r="P12" s="125"/>
      <c r="Q12" s="32"/>
    </row>
    <row r="13" customFormat="false" ht="17.25" hidden="false" customHeight="false" outlineLevel="0" collapsed="false">
      <c r="A13" s="33" t="s">
        <v>20</v>
      </c>
      <c r="B13" s="34" t="s">
        <v>23</v>
      </c>
      <c r="C13" s="35" t="s">
        <v>24</v>
      </c>
      <c r="D13" s="36" t="n">
        <v>91547</v>
      </c>
      <c r="E13" s="37" t="n">
        <v>0</v>
      </c>
      <c r="F13" s="38" t="n">
        <v>1000</v>
      </c>
      <c r="G13" s="38" t="n">
        <f aca="false">(D13-E13-F13)*12.36%</f>
        <v>11191.6092</v>
      </c>
      <c r="H13" s="27" t="n">
        <v>884.53</v>
      </c>
      <c r="I13" s="37" t="n">
        <f aca="false">(D13-E13-F13+G13+H13)*0.5%</f>
        <v>513.115696</v>
      </c>
      <c r="J13" s="39" t="n">
        <f aca="false">D13-E13-F13+G13+H13+I13</f>
        <v>103136.254896</v>
      </c>
      <c r="K13" s="61" t="n">
        <f aca="false">J13-G13</f>
        <v>91944.645696</v>
      </c>
      <c r="L13" s="29" t="s">
        <v>25</v>
      </c>
      <c r="M13" s="30"/>
      <c r="N13" s="31" t="n">
        <v>500</v>
      </c>
      <c r="O13" s="21"/>
      <c r="P13" s="125"/>
      <c r="Q13" s="32"/>
    </row>
    <row r="14" customFormat="false" ht="17.25" hidden="false" customHeight="false" outlineLevel="0" collapsed="false">
      <c r="A14" s="33" t="s">
        <v>20</v>
      </c>
      <c r="B14" s="34" t="s">
        <v>26</v>
      </c>
      <c r="C14" s="35" t="n">
        <v>6</v>
      </c>
      <c r="D14" s="36" t="n">
        <v>91798</v>
      </c>
      <c r="E14" s="37" t="n">
        <v>0</v>
      </c>
      <c r="F14" s="38" t="n">
        <v>1000</v>
      </c>
      <c r="G14" s="38" t="n">
        <f aca="false">(D14-E14-F14)*12.36%</f>
        <v>11222.6328</v>
      </c>
      <c r="H14" s="27" t="n">
        <v>884.53</v>
      </c>
      <c r="I14" s="37" t="n">
        <f aca="false">(D14-E14-F14+G14+H14)*0.5%</f>
        <v>514.525814</v>
      </c>
      <c r="J14" s="39" t="n">
        <f aca="false">D14-E14-F14+G14+H14+I14</f>
        <v>103419.688614</v>
      </c>
      <c r="K14" s="61" t="n">
        <f aca="false">J14-G14</f>
        <v>92197.055814</v>
      </c>
      <c r="L14" s="29" t="s">
        <v>27</v>
      </c>
      <c r="M14" s="30"/>
      <c r="N14" s="31" t="n">
        <v>600</v>
      </c>
      <c r="O14" s="21"/>
      <c r="P14" s="125"/>
      <c r="Q14" s="32"/>
    </row>
    <row r="15" customFormat="false" ht="17.25" hidden="false" customHeight="false" outlineLevel="0" collapsed="false">
      <c r="A15" s="33" t="s">
        <v>20</v>
      </c>
      <c r="B15" s="34" t="s">
        <v>28</v>
      </c>
      <c r="C15" s="35" t="n">
        <v>3</v>
      </c>
      <c r="D15" s="36" t="n">
        <v>92495</v>
      </c>
      <c r="E15" s="37" t="n">
        <v>0</v>
      </c>
      <c r="F15" s="38" t="n">
        <v>1000</v>
      </c>
      <c r="G15" s="38" t="n">
        <f aca="false">(D15-E15-F15)*12.36%</f>
        <v>11308.782</v>
      </c>
      <c r="H15" s="27" t="n">
        <v>884.53</v>
      </c>
      <c r="I15" s="37" t="n">
        <f aca="false">(D15-E15-F15+G15+H15)*0.5%</f>
        <v>518.44156</v>
      </c>
      <c r="J15" s="39" t="n">
        <f aca="false">D15-E15-F15+G15+H15+I15</f>
        <v>104206.75356</v>
      </c>
      <c r="K15" s="61" t="n">
        <f aca="false">J15-G15</f>
        <v>92897.97156</v>
      </c>
      <c r="L15" s="29" t="s">
        <v>29</v>
      </c>
      <c r="M15" s="30"/>
      <c r="N15" s="31" t="n">
        <v>700</v>
      </c>
      <c r="O15" s="21"/>
      <c r="P15" s="125"/>
      <c r="Q15" s="32"/>
    </row>
    <row r="16" customFormat="false" ht="17.25" hidden="false" customHeight="false" outlineLevel="0" collapsed="false">
      <c r="A16" s="33" t="s">
        <v>30</v>
      </c>
      <c r="B16" s="34" t="s">
        <v>31</v>
      </c>
      <c r="C16" s="35" t="n">
        <v>3</v>
      </c>
      <c r="D16" s="36" t="n">
        <v>96968</v>
      </c>
      <c r="E16" s="134" t="n">
        <v>4000</v>
      </c>
      <c r="F16" s="38" t="n">
        <v>1000</v>
      </c>
      <c r="G16" s="38" t="n">
        <f aca="false">(D16-E16-F16)*12.36%</f>
        <v>11367.2448</v>
      </c>
      <c r="H16" s="27" t="n">
        <v>884.53</v>
      </c>
      <c r="I16" s="37" t="n">
        <f aca="false">(D16-E16-F16+G16+H16)*0.5%</f>
        <v>521.098874</v>
      </c>
      <c r="J16" s="39" t="n">
        <f aca="false">D16-E16-F16+G16+H16+I16</f>
        <v>104740.873674</v>
      </c>
      <c r="K16" s="61" t="n">
        <f aca="false">J16-G16</f>
        <v>93373.628874</v>
      </c>
      <c r="L16" s="29" t="s">
        <v>32</v>
      </c>
      <c r="M16" s="30"/>
      <c r="N16" s="31" t="n">
        <v>800</v>
      </c>
      <c r="O16" s="21"/>
      <c r="P16" s="125"/>
      <c r="Q16" s="32"/>
    </row>
    <row r="17" customFormat="false" ht="17.25" hidden="false" customHeight="false" outlineLevel="0" collapsed="false">
      <c r="A17" s="33" t="s">
        <v>33</v>
      </c>
      <c r="B17" s="34" t="s">
        <v>34</v>
      </c>
      <c r="C17" s="35" t="n">
        <v>11</v>
      </c>
      <c r="D17" s="36" t="n">
        <v>93836</v>
      </c>
      <c r="E17" s="37" t="n">
        <v>0</v>
      </c>
      <c r="F17" s="38" t="n">
        <v>1000</v>
      </c>
      <c r="G17" s="38" t="n">
        <f aca="false">(D17-E17-F17)*12.36%</f>
        <v>11474.5296</v>
      </c>
      <c r="H17" s="27" t="n">
        <v>884.53</v>
      </c>
      <c r="I17" s="37" t="n">
        <f aca="false">(D17-E17-F17+G17+H17)*0.5%</f>
        <v>525.975298</v>
      </c>
      <c r="J17" s="39" t="n">
        <f aca="false">D17-E17-F17+G17+H17+I17</f>
        <v>105721.034898</v>
      </c>
      <c r="K17" s="61" t="n">
        <f aca="false">J17-G17</f>
        <v>94246.505298</v>
      </c>
      <c r="L17" s="29" t="s">
        <v>35</v>
      </c>
      <c r="M17" s="30"/>
      <c r="N17" s="31" t="n">
        <v>900</v>
      </c>
      <c r="O17" s="21"/>
      <c r="P17" s="125"/>
      <c r="Q17" s="32"/>
    </row>
    <row r="18" customFormat="false" ht="13.5" hidden="false" customHeight="false" outlineLevel="0" collapsed="false">
      <c r="A18" s="33" t="s">
        <v>36</v>
      </c>
      <c r="B18" s="34" t="s">
        <v>37</v>
      </c>
      <c r="C18" s="35" t="n">
        <v>12</v>
      </c>
      <c r="D18" s="36" t="n">
        <v>96574</v>
      </c>
      <c r="E18" s="37" t="n">
        <v>0</v>
      </c>
      <c r="F18" s="38" t="n">
        <v>1000</v>
      </c>
      <c r="G18" s="38" t="n">
        <f aca="false">(D18-E18-F18)*12.36%</f>
        <v>11812.9464</v>
      </c>
      <c r="H18" s="27" t="n">
        <v>884.53</v>
      </c>
      <c r="I18" s="37" t="n">
        <f aca="false">(D18-E18-F18+G18+H18)*0.5%</f>
        <v>541.357382</v>
      </c>
      <c r="J18" s="39" t="n">
        <f aca="false">D18-E18-F18+G18+H18+I18</f>
        <v>108812.833782</v>
      </c>
      <c r="K18" s="61" t="n">
        <f aca="false">J18-G18</f>
        <v>96999.887382</v>
      </c>
      <c r="O18" s="21"/>
      <c r="P18" s="125"/>
      <c r="Q18" s="32"/>
    </row>
    <row r="19" customFormat="false" ht="17.25" hidden="false" customHeight="false" outlineLevel="0" collapsed="false">
      <c r="A19" s="33" t="s">
        <v>38</v>
      </c>
      <c r="B19" s="34" t="s">
        <v>39</v>
      </c>
      <c r="C19" s="35" t="n">
        <v>1.9</v>
      </c>
      <c r="D19" s="36" t="n">
        <v>97071</v>
      </c>
      <c r="E19" s="37" t="n">
        <v>0</v>
      </c>
      <c r="F19" s="38" t="n">
        <v>1000</v>
      </c>
      <c r="G19" s="38" t="n">
        <f aca="false">(D19-E19-F19)*12.36%</f>
        <v>11874.3756</v>
      </c>
      <c r="H19" s="27" t="n">
        <v>884.53</v>
      </c>
      <c r="I19" s="37" t="n">
        <f aca="false">(D19-E19-F19+G19+H19)*0.5%</f>
        <v>544.149528</v>
      </c>
      <c r="J19" s="39" t="n">
        <f aca="false">D19-E19-F19+G19+H19+I19</f>
        <v>109374.055128</v>
      </c>
      <c r="K19" s="61" t="n">
        <f aca="false">J19-G19</f>
        <v>97499.679528</v>
      </c>
      <c r="L19" s="40"/>
      <c r="M19" s="40"/>
      <c r="N19" s="41"/>
      <c r="O19" s="21"/>
      <c r="P19" s="125"/>
      <c r="Q19" s="32"/>
    </row>
    <row r="20" customFormat="false" ht="17.25" hidden="false" customHeight="false" outlineLevel="0" collapsed="false">
      <c r="A20" s="33" t="s">
        <v>36</v>
      </c>
      <c r="B20" s="34" t="s">
        <v>40</v>
      </c>
      <c r="C20" s="35"/>
      <c r="D20" s="36" t="n">
        <v>93390</v>
      </c>
      <c r="E20" s="37" t="n">
        <v>0</v>
      </c>
      <c r="F20" s="38" t="n">
        <v>1000</v>
      </c>
      <c r="G20" s="38" t="n">
        <f aca="false">(D20-E20-F20)*12.36%</f>
        <v>11419.404</v>
      </c>
      <c r="H20" s="27" t="n">
        <v>884.53</v>
      </c>
      <c r="I20" s="37" t="n">
        <f aca="false">(D20-E20-F20+G20+H20)*0.5%</f>
        <v>523.46967</v>
      </c>
      <c r="J20" s="39" t="n">
        <f aca="false">D20-E20-F20+G20+H20+I20</f>
        <v>105217.40367</v>
      </c>
      <c r="K20" s="61" t="n">
        <f aca="false">J20-G20</f>
        <v>93797.99967</v>
      </c>
      <c r="L20" s="40"/>
      <c r="M20" s="40"/>
      <c r="N20" s="41"/>
      <c r="O20" s="21"/>
      <c r="P20" s="125"/>
      <c r="Q20" s="32"/>
    </row>
    <row r="21" customFormat="false" ht="17.25" hidden="false" customHeight="false" outlineLevel="0" collapsed="false">
      <c r="A21" s="33" t="s">
        <v>41</v>
      </c>
      <c r="B21" s="34" t="s">
        <v>42</v>
      </c>
      <c r="C21" s="35" t="n">
        <v>12</v>
      </c>
      <c r="D21" s="36" t="n">
        <v>94701</v>
      </c>
      <c r="E21" s="37" t="n">
        <v>0</v>
      </c>
      <c r="F21" s="38" t="n">
        <v>1000</v>
      </c>
      <c r="G21" s="38" t="n">
        <f aca="false">(D21-E21-F21)*12.36%</f>
        <v>11581.4436</v>
      </c>
      <c r="H21" s="27" t="n">
        <v>884.53</v>
      </c>
      <c r="I21" s="37" t="n">
        <f aca="false">(D21-E21-F21+G21+H21)*0.5%</f>
        <v>530.834868</v>
      </c>
      <c r="J21" s="39" t="n">
        <f aca="false">D21-E21-F21+G21+H21+I21</f>
        <v>106697.808468</v>
      </c>
      <c r="K21" s="61" t="n">
        <f aca="false">J21-G21</f>
        <v>95116.364868</v>
      </c>
      <c r="L21" s="40"/>
      <c r="M21" s="40"/>
      <c r="N21" s="41"/>
      <c r="O21" s="21"/>
      <c r="P21" s="125"/>
      <c r="Q21" s="32"/>
    </row>
    <row r="22" customFormat="false" ht="17.25" hidden="false" customHeight="false" outlineLevel="0" collapsed="false">
      <c r="A22" s="33" t="s">
        <v>41</v>
      </c>
      <c r="B22" s="34" t="s">
        <v>43</v>
      </c>
      <c r="C22" s="35" t="n">
        <v>12</v>
      </c>
      <c r="D22" s="36" t="n">
        <v>94979</v>
      </c>
      <c r="E22" s="37" t="n">
        <v>0</v>
      </c>
      <c r="F22" s="38" t="n">
        <v>1000</v>
      </c>
      <c r="G22" s="38" t="n">
        <f aca="false">(D22-E22-F22)*12.36%</f>
        <v>11615.8044</v>
      </c>
      <c r="H22" s="27" t="n">
        <v>884.53</v>
      </c>
      <c r="I22" s="37" t="n">
        <f aca="false">(D22-E22-F22+G22+H22)*0.5%</f>
        <v>532.396672</v>
      </c>
      <c r="J22" s="39" t="n">
        <f aca="false">D22-E22-F22+G22+H22+I22</f>
        <v>107011.731072</v>
      </c>
      <c r="K22" s="61" t="n">
        <f aca="false">J22-G22</f>
        <v>95395.926672</v>
      </c>
      <c r="L22" s="40"/>
      <c r="M22" s="40"/>
      <c r="N22" s="41"/>
      <c r="O22" s="21"/>
      <c r="P22" s="125"/>
      <c r="Q22" s="32"/>
    </row>
    <row r="23" customFormat="false" ht="17.25" hidden="false" customHeight="false" outlineLevel="0" collapsed="false">
      <c r="A23" s="33" t="s">
        <v>41</v>
      </c>
      <c r="B23" s="34" t="s">
        <v>44</v>
      </c>
      <c r="C23" s="35" t="n">
        <v>10</v>
      </c>
      <c r="D23" s="36" t="n">
        <v>96475</v>
      </c>
      <c r="E23" s="37" t="n">
        <v>0</v>
      </c>
      <c r="F23" s="38" t="n">
        <v>1000</v>
      </c>
      <c r="G23" s="38" t="n">
        <f aca="false">(D23-E23-F23)*12.36%</f>
        <v>11800.71</v>
      </c>
      <c r="H23" s="27" t="n">
        <v>884.53</v>
      </c>
      <c r="I23" s="37" t="n">
        <f aca="false">(D23-E23-F23+G23+H23)*0.5%</f>
        <v>540.8012</v>
      </c>
      <c r="J23" s="39" t="n">
        <f aca="false">D23-E23-F23+G23+H23+I23</f>
        <v>108701.0412</v>
      </c>
      <c r="K23" s="61" t="n">
        <f aca="false">J23-G23</f>
        <v>96900.3312</v>
      </c>
      <c r="L23" s="40"/>
      <c r="M23" s="40"/>
      <c r="N23" s="41"/>
      <c r="O23" s="21"/>
      <c r="P23" s="125"/>
      <c r="Q23" s="32"/>
    </row>
    <row r="24" customFormat="false" ht="17.25" hidden="false" customHeight="false" outlineLevel="0" collapsed="false">
      <c r="A24" s="42" t="s">
        <v>128</v>
      </c>
      <c r="B24" s="34" t="s">
        <v>46</v>
      </c>
      <c r="C24" s="35" t="n">
        <v>3</v>
      </c>
      <c r="D24" s="36" t="n">
        <v>94684</v>
      </c>
      <c r="E24" s="37" t="n">
        <v>0</v>
      </c>
      <c r="F24" s="38" t="n">
        <v>1000</v>
      </c>
      <c r="G24" s="38" t="n">
        <f aca="false">(D24-E24-F24)*12.36%</f>
        <v>11579.3424</v>
      </c>
      <c r="H24" s="27" t="n">
        <v>884.53</v>
      </c>
      <c r="I24" s="37" t="n">
        <f aca="false">(D24-E24-F24+G24+H24)*0.5%</f>
        <v>530.739362</v>
      </c>
      <c r="J24" s="39" t="n">
        <f aca="false">D24-E24-F24+G24+H24+I24</f>
        <v>106678.611762</v>
      </c>
      <c r="K24" s="61" t="n">
        <f aca="false">J24-G24</f>
        <v>95099.269362</v>
      </c>
      <c r="L24" s="40"/>
      <c r="M24" s="40"/>
      <c r="N24" s="41"/>
      <c r="O24" s="21"/>
      <c r="P24" s="125"/>
      <c r="Q24" s="32"/>
    </row>
    <row r="25" customFormat="false" ht="17.25" hidden="false" customHeight="false" outlineLevel="0" collapsed="false">
      <c r="A25" s="42" t="s">
        <v>45</v>
      </c>
      <c r="B25" s="34" t="s">
        <v>47</v>
      </c>
      <c r="C25" s="35" t="n">
        <v>8</v>
      </c>
      <c r="D25" s="36" t="n">
        <v>97719</v>
      </c>
      <c r="E25" s="37" t="n">
        <v>0</v>
      </c>
      <c r="F25" s="38" t="n">
        <v>1000</v>
      </c>
      <c r="G25" s="38" t="n">
        <f aca="false">(D25-E25-F25)*12.36%</f>
        <v>11954.4684</v>
      </c>
      <c r="H25" s="27" t="n">
        <v>884.53</v>
      </c>
      <c r="I25" s="37" t="n">
        <f aca="false">(D25-E25-F25+G25+H25)*0.5%</f>
        <v>547.789992</v>
      </c>
      <c r="J25" s="39" t="n">
        <f aca="false">D25-E25-F25+G25+H25+I25</f>
        <v>110105.788392</v>
      </c>
      <c r="K25" s="61" t="n">
        <f aca="false">J25-G25</f>
        <v>98151.319992</v>
      </c>
      <c r="L25" s="40"/>
      <c r="M25" s="40"/>
      <c r="N25" s="41"/>
      <c r="O25" s="21"/>
      <c r="P25" s="125"/>
      <c r="Q25" s="32"/>
    </row>
    <row r="26" customFormat="false" ht="17.25" hidden="false" customHeight="false" outlineLevel="0" collapsed="false">
      <c r="A26" s="42" t="s">
        <v>45</v>
      </c>
      <c r="B26" s="34" t="s">
        <v>48</v>
      </c>
      <c r="C26" s="35"/>
      <c r="D26" s="36" t="n">
        <v>93440</v>
      </c>
      <c r="E26" s="37" t="n">
        <v>0</v>
      </c>
      <c r="F26" s="38" t="n">
        <v>1000</v>
      </c>
      <c r="G26" s="38" t="n">
        <f aca="false">(D26-E26-F26)*12.36%</f>
        <v>11425.584</v>
      </c>
      <c r="H26" s="27" t="n">
        <v>884.53</v>
      </c>
      <c r="I26" s="37" t="n">
        <f aca="false">(D26-E26-F26+G26+H26)*0.5%</f>
        <v>523.75057</v>
      </c>
      <c r="J26" s="39" t="n">
        <f aca="false">D26-E26-F26+G26+H26+I26</f>
        <v>105273.86457</v>
      </c>
      <c r="K26" s="61" t="n">
        <f aca="false">J26-G26</f>
        <v>93848.28057</v>
      </c>
      <c r="L26" s="40"/>
      <c r="M26" s="40"/>
      <c r="N26" s="41"/>
      <c r="O26" s="21"/>
      <c r="P26" s="125"/>
      <c r="Q26" s="32"/>
    </row>
    <row r="27" customFormat="false" ht="17.25" hidden="false" customHeight="false" outlineLevel="0" collapsed="false">
      <c r="A27" s="42" t="s">
        <v>49</v>
      </c>
      <c r="B27" s="34" t="s">
        <v>50</v>
      </c>
      <c r="C27" s="35" t="s">
        <v>51</v>
      </c>
      <c r="D27" s="36" t="n">
        <v>93690</v>
      </c>
      <c r="E27" s="37" t="n">
        <v>0</v>
      </c>
      <c r="F27" s="38" t="n">
        <v>1000</v>
      </c>
      <c r="G27" s="38" t="n">
        <f aca="false">(D27-E27-F27)*12.36%</f>
        <v>11456.484</v>
      </c>
      <c r="H27" s="27" t="n">
        <v>884.53</v>
      </c>
      <c r="I27" s="37" t="n">
        <f aca="false">(D27-E27-F27+G27+H27)*0.5%</f>
        <v>525.15507</v>
      </c>
      <c r="J27" s="39" t="n">
        <f aca="false">D27-E27-F27+G27+H27+I27</f>
        <v>105556.16907</v>
      </c>
      <c r="K27" s="61" t="n">
        <f aca="false">J27-G27</f>
        <v>94099.68507</v>
      </c>
      <c r="L27" s="40"/>
      <c r="M27" s="40"/>
      <c r="N27" s="41"/>
      <c r="O27" s="21"/>
      <c r="P27" s="125"/>
      <c r="Q27" s="32"/>
    </row>
    <row r="28" customFormat="false" ht="13.5" hidden="false" customHeight="false" outlineLevel="0" collapsed="false">
      <c r="A28" s="33" t="s">
        <v>52</v>
      </c>
      <c r="B28" s="34" t="s">
        <v>118</v>
      </c>
      <c r="C28" s="35" t="s">
        <v>54</v>
      </c>
      <c r="D28" s="36" t="n">
        <v>88064</v>
      </c>
      <c r="E28" s="37" t="n">
        <v>0</v>
      </c>
      <c r="F28" s="37" t="n">
        <v>0</v>
      </c>
      <c r="G28" s="38" t="n">
        <f aca="false">(D28-E28-F28)*12.36%</f>
        <v>10884.7104</v>
      </c>
      <c r="H28" s="27" t="n">
        <v>884.53</v>
      </c>
      <c r="I28" s="37" t="n">
        <f aca="false">(D28-E28-F28+G28+H28)*0.5%</f>
        <v>499.166202</v>
      </c>
      <c r="J28" s="39" t="n">
        <f aca="false">D28-E28-F28+G28+H28+I28</f>
        <v>100332.406602</v>
      </c>
      <c r="K28" s="61" t="n">
        <f aca="false">J28-G28</f>
        <v>89447.696202</v>
      </c>
      <c r="O28" s="21"/>
      <c r="P28" s="125"/>
      <c r="Q28" s="32"/>
    </row>
    <row r="29" customFormat="false" ht="13.5" hidden="false" customHeight="false" outlineLevel="0" collapsed="false">
      <c r="A29" s="43" t="s">
        <v>52</v>
      </c>
      <c r="B29" s="44" t="s">
        <v>119</v>
      </c>
      <c r="C29" s="45" t="s">
        <v>54</v>
      </c>
      <c r="D29" s="46" t="n">
        <v>87567</v>
      </c>
      <c r="E29" s="47" t="n">
        <v>0</v>
      </c>
      <c r="F29" s="47" t="n">
        <v>0</v>
      </c>
      <c r="G29" s="48" t="n">
        <f aca="false">(D29-E29-F29)*12.36%</f>
        <v>10823.2812</v>
      </c>
      <c r="H29" s="27" t="n">
        <v>884.53</v>
      </c>
      <c r="I29" s="47" t="n">
        <f aca="false">(D29-E29-F29+G29+H29)*0.5%</f>
        <v>496.374056</v>
      </c>
      <c r="J29" s="49" t="n">
        <f aca="false">D29-E29-F29+G29+H29+I29</f>
        <v>99771.185256</v>
      </c>
      <c r="K29" s="81" t="n">
        <f aca="false">J29-G29</f>
        <v>88947.904056</v>
      </c>
      <c r="O29" s="21"/>
      <c r="P29" s="125"/>
      <c r="Q29" s="32"/>
    </row>
    <row r="30" customFormat="false" ht="13.5" hidden="false" customHeight="false" outlineLevel="0" collapsed="false">
      <c r="B30" s="50"/>
      <c r="D30" s="51"/>
      <c r="E30" s="51"/>
      <c r="F30" s="51"/>
      <c r="G30" s="51"/>
      <c r="H30" s="51"/>
      <c r="I30" s="51"/>
      <c r="J30" s="52"/>
    </row>
    <row r="31" customFormat="false" ht="16.5" hidden="false" customHeight="false" outlineLevel="0" collapsed="false">
      <c r="A31" s="11" t="s">
        <v>56</v>
      </c>
      <c r="B31" s="11"/>
      <c r="C31" s="11"/>
      <c r="D31" s="11"/>
      <c r="E31" s="11"/>
      <c r="F31" s="11"/>
      <c r="G31" s="11"/>
      <c r="H31" s="11"/>
      <c r="I31" s="11"/>
      <c r="J31" s="11"/>
      <c r="K31" s="124"/>
    </row>
    <row r="32" customFormat="false" ht="13.5" hidden="false" customHeight="true" outlineLevel="0" collapsed="false">
      <c r="A32" s="14" t="s">
        <v>9</v>
      </c>
      <c r="B32" s="14"/>
      <c r="C32" s="136" t="s">
        <v>10</v>
      </c>
      <c r="D32" s="16" t="s">
        <v>11</v>
      </c>
      <c r="E32" s="16" t="s">
        <v>12</v>
      </c>
      <c r="F32" s="16" t="s">
        <v>13</v>
      </c>
      <c r="G32" s="16" t="s">
        <v>14</v>
      </c>
      <c r="H32" s="16" t="s">
        <v>15</v>
      </c>
      <c r="I32" s="16" t="s">
        <v>16</v>
      </c>
      <c r="J32" s="15" t="s">
        <v>17</v>
      </c>
      <c r="K32" s="56" t="s">
        <v>18</v>
      </c>
      <c r="L32" s="57" t="s">
        <v>57</v>
      </c>
      <c r="M32" s="57"/>
      <c r="N32" s="57"/>
    </row>
    <row r="33" customFormat="false" ht="13.5" hidden="false" customHeight="true" outlineLevel="0" collapsed="false">
      <c r="A33" s="23" t="s">
        <v>30</v>
      </c>
      <c r="B33" s="24" t="s">
        <v>58</v>
      </c>
      <c r="C33" s="25" t="n">
        <v>0.9</v>
      </c>
      <c r="D33" s="26" t="n">
        <v>92973</v>
      </c>
      <c r="E33" s="27" t="n">
        <v>4000</v>
      </c>
      <c r="F33" s="38" t="n">
        <v>1000</v>
      </c>
      <c r="G33" s="27" t="n">
        <f aca="false">(D33-E33-F33)*12.36%</f>
        <v>10873.4628</v>
      </c>
      <c r="H33" s="27" t="n">
        <v>884.53</v>
      </c>
      <c r="I33" s="27" t="n">
        <f aca="false">(D33-E33-F33+G33+H33)*0.5%</f>
        <v>498.654964</v>
      </c>
      <c r="J33" s="28" t="n">
        <f aca="false">D33-E33-F33+G33+H33+I33</f>
        <v>100229.647764</v>
      </c>
      <c r="K33" s="58" t="n">
        <f aca="false">J33-G33</f>
        <v>89356.184964</v>
      </c>
      <c r="L33" s="57"/>
      <c r="M33" s="57"/>
      <c r="N33" s="57"/>
      <c r="O33" s="21"/>
      <c r="P33" s="21"/>
      <c r="Q33" s="32"/>
    </row>
    <row r="34" customFormat="false" ht="17.25" hidden="false" customHeight="false" outlineLevel="0" collapsed="false">
      <c r="A34" s="33" t="s">
        <v>59</v>
      </c>
      <c r="B34" s="59" t="s">
        <v>60</v>
      </c>
      <c r="C34" s="60" t="n">
        <v>1</v>
      </c>
      <c r="D34" s="36" t="n">
        <v>90040</v>
      </c>
      <c r="E34" s="37" t="n">
        <v>0</v>
      </c>
      <c r="F34" s="38" t="n">
        <v>1000</v>
      </c>
      <c r="G34" s="38" t="n">
        <f aca="false">(D34-E34-F34)*12.36%</f>
        <v>11005.344</v>
      </c>
      <c r="H34" s="27" t="n">
        <v>884.53</v>
      </c>
      <c r="I34" s="37" t="n">
        <f aca="false">(D34-E34-F34+G34+H34)*0.5%</f>
        <v>504.64937</v>
      </c>
      <c r="J34" s="39" t="n">
        <f aca="false">D34-E34-F34+G34+H34+I34</f>
        <v>101434.52337</v>
      </c>
      <c r="K34" s="61" t="n">
        <f aca="false">J34-G34</f>
        <v>90429.17937</v>
      </c>
      <c r="L34" s="19" t="s">
        <v>61</v>
      </c>
      <c r="M34" s="19"/>
      <c r="N34" s="20" t="n">
        <v>300</v>
      </c>
      <c r="O34" s="21"/>
      <c r="P34" s="21"/>
      <c r="Q34" s="32"/>
    </row>
    <row r="35" customFormat="false" ht="17.25" hidden="false" customHeight="false" outlineLevel="0" collapsed="false">
      <c r="A35" s="33" t="s">
        <v>62</v>
      </c>
      <c r="B35" s="59" t="s">
        <v>63</v>
      </c>
      <c r="C35" s="60" t="n">
        <v>1.2</v>
      </c>
      <c r="D35" s="36" t="n">
        <v>89289</v>
      </c>
      <c r="E35" s="36" t="n">
        <v>0</v>
      </c>
      <c r="F35" s="38" t="n">
        <v>1000</v>
      </c>
      <c r="G35" s="38" t="n">
        <f aca="false">(D35-E35-F35)*12.36%</f>
        <v>10912.5204</v>
      </c>
      <c r="H35" s="27" t="n">
        <v>884.53</v>
      </c>
      <c r="I35" s="36" t="n">
        <f aca="false">(D35-E35-F35+G35+H35)*0.5%</f>
        <v>500.430252</v>
      </c>
      <c r="J35" s="62" t="n">
        <f aca="false">D35-E35-F35+G35+H35+I35</f>
        <v>100586.480652</v>
      </c>
      <c r="K35" s="63" t="n">
        <f aca="false">J35-G35</f>
        <v>89673.960252</v>
      </c>
      <c r="L35" s="30" t="s">
        <v>64</v>
      </c>
      <c r="M35" s="30"/>
      <c r="N35" s="31" t="n">
        <v>400</v>
      </c>
      <c r="O35" s="21"/>
      <c r="P35" s="21"/>
      <c r="Q35" s="32"/>
    </row>
    <row r="36" customFormat="false" ht="17.25" hidden="false" customHeight="false" outlineLevel="0" collapsed="false">
      <c r="A36" s="64" t="s">
        <v>65</v>
      </c>
      <c r="B36" s="65" t="s">
        <v>66</v>
      </c>
      <c r="C36" s="35" t="n">
        <v>8</v>
      </c>
      <c r="D36" s="36" t="n">
        <v>90983</v>
      </c>
      <c r="E36" s="37" t="n">
        <v>0</v>
      </c>
      <c r="F36" s="38" t="n">
        <v>1000</v>
      </c>
      <c r="G36" s="38" t="n">
        <f aca="false">(D36-E36-F36)*12.36%</f>
        <v>11121.8988</v>
      </c>
      <c r="H36" s="27" t="n">
        <v>884.53</v>
      </c>
      <c r="I36" s="37" t="n">
        <f aca="false">(D36-E36-F36+G36+H36)*0.5%</f>
        <v>509.947144</v>
      </c>
      <c r="J36" s="39" t="n">
        <f aca="false">D36-E36-F36+G36+H36+I36</f>
        <v>102499.375944</v>
      </c>
      <c r="K36" s="61" t="n">
        <f aca="false">J36-G36</f>
        <v>91377.477144</v>
      </c>
      <c r="L36" s="30" t="s">
        <v>67</v>
      </c>
      <c r="M36" s="30"/>
      <c r="N36" s="31" t="n">
        <v>500</v>
      </c>
      <c r="O36" s="21"/>
      <c r="P36" s="21"/>
      <c r="Q36" s="32"/>
    </row>
    <row r="37" customFormat="false" ht="17.25" hidden="false" customHeight="false" outlineLevel="0" collapsed="false">
      <c r="A37" s="64" t="s">
        <v>65</v>
      </c>
      <c r="B37" s="65" t="s">
        <v>68</v>
      </c>
      <c r="C37" s="35" t="n">
        <v>8</v>
      </c>
      <c r="D37" s="36" t="n">
        <v>92475</v>
      </c>
      <c r="E37" s="37" t="n">
        <v>0</v>
      </c>
      <c r="F37" s="38" t="n">
        <v>1000</v>
      </c>
      <c r="G37" s="38" t="n">
        <f aca="false">(D37-E37-F37)*12.36%</f>
        <v>11306.31</v>
      </c>
      <c r="H37" s="27" t="n">
        <v>884.53</v>
      </c>
      <c r="I37" s="37" t="n">
        <f aca="false">(D37-E37-F37+G37+H37)*0.5%</f>
        <v>518.3292</v>
      </c>
      <c r="J37" s="39" t="n">
        <f aca="false">D37-E37-F37+G37+H37+I37</f>
        <v>104184.1692</v>
      </c>
      <c r="K37" s="61" t="n">
        <f aca="false">J37-G37</f>
        <v>92877.8592</v>
      </c>
      <c r="L37" s="30" t="s">
        <v>69</v>
      </c>
      <c r="M37" s="30"/>
      <c r="N37" s="31" t="n">
        <v>600</v>
      </c>
      <c r="O37" s="21"/>
      <c r="P37" s="21"/>
      <c r="Q37" s="32"/>
    </row>
    <row r="38" customFormat="false" ht="17.25" hidden="false" customHeight="false" outlineLevel="0" collapsed="false">
      <c r="A38" s="64" t="s">
        <v>70</v>
      </c>
      <c r="B38" s="65" t="s">
        <v>71</v>
      </c>
      <c r="C38" s="35" t="n">
        <v>8</v>
      </c>
      <c r="D38" s="36" t="n">
        <v>88286</v>
      </c>
      <c r="E38" s="37" t="n">
        <v>0</v>
      </c>
      <c r="F38" s="38" t="n">
        <v>1000</v>
      </c>
      <c r="G38" s="38" t="n">
        <f aca="false">(D38-E38-F38)*12.36%</f>
        <v>10788.5496</v>
      </c>
      <c r="H38" s="27" t="n">
        <v>884.53</v>
      </c>
      <c r="I38" s="37" t="n">
        <f aca="false">(D38-E38-F38+G38+H38)*0.5%</f>
        <v>494.795398</v>
      </c>
      <c r="J38" s="39" t="n">
        <f aca="false">D38-E38-F38+G38+H38+I38</f>
        <v>99453.874998</v>
      </c>
      <c r="K38" s="61" t="n">
        <f aca="false">J38-G38</f>
        <v>88665.325398</v>
      </c>
      <c r="L38" s="30" t="s">
        <v>72</v>
      </c>
      <c r="M38" s="30"/>
      <c r="N38" s="31" t="n">
        <v>700</v>
      </c>
      <c r="O38" s="21"/>
      <c r="P38" s="21"/>
      <c r="Q38" s="32"/>
    </row>
    <row r="39" customFormat="false" ht="17.25" hidden="false" customHeight="false" outlineLevel="0" collapsed="false">
      <c r="A39" s="64" t="s">
        <v>70</v>
      </c>
      <c r="B39" s="67" t="s">
        <v>73</v>
      </c>
      <c r="C39" s="35" t="n">
        <v>18</v>
      </c>
      <c r="D39" s="36" t="n">
        <v>89490</v>
      </c>
      <c r="E39" s="37" t="n">
        <v>0</v>
      </c>
      <c r="F39" s="38" t="n">
        <v>1000</v>
      </c>
      <c r="G39" s="38" t="n">
        <f aca="false">(D39-E39-F39)*12.36%</f>
        <v>10937.364</v>
      </c>
      <c r="H39" s="27" t="n">
        <v>884.53</v>
      </c>
      <c r="I39" s="37" t="n">
        <f aca="false">(D39-E39-F39+G39+H39)*0.5%</f>
        <v>501.55947</v>
      </c>
      <c r="J39" s="39" t="n">
        <f aca="false">D39-E39-F39+G39+H39+I39</f>
        <v>100813.45347</v>
      </c>
      <c r="K39" s="61" t="n">
        <f aca="false">J39-G39</f>
        <v>89876.08947</v>
      </c>
      <c r="L39" s="30" t="s">
        <v>74</v>
      </c>
      <c r="M39" s="30"/>
      <c r="N39" s="31" t="n">
        <v>750</v>
      </c>
      <c r="O39" s="21"/>
      <c r="P39" s="21"/>
      <c r="Q39" s="32"/>
    </row>
    <row r="40" customFormat="false" ht="17.25" hidden="false" customHeight="false" outlineLevel="0" collapsed="false">
      <c r="A40" s="64" t="s">
        <v>75</v>
      </c>
      <c r="B40" s="65" t="s">
        <v>76</v>
      </c>
      <c r="C40" s="35" t="n">
        <v>1.2</v>
      </c>
      <c r="D40" s="36" t="n">
        <v>89170</v>
      </c>
      <c r="E40" s="37" t="n">
        <v>0</v>
      </c>
      <c r="F40" s="38" t="n">
        <v>1000</v>
      </c>
      <c r="G40" s="38" t="n">
        <f aca="false">(D40-E40-F40)*12.36%</f>
        <v>10897.812</v>
      </c>
      <c r="H40" s="27" t="n">
        <v>884.53</v>
      </c>
      <c r="I40" s="37" t="n">
        <f aca="false">(D40-E40-F40+G40+H40)*0.5%</f>
        <v>499.76171</v>
      </c>
      <c r="J40" s="39" t="n">
        <f aca="false">D40-E40-F40+G40+H40+I40</f>
        <v>100452.10371</v>
      </c>
      <c r="K40" s="61" t="n">
        <f aca="false">J40-G40</f>
        <v>89554.29171</v>
      </c>
      <c r="L40" s="68" t="s">
        <v>77</v>
      </c>
      <c r="M40" s="68"/>
      <c r="N40" s="69" t="n">
        <v>800</v>
      </c>
      <c r="O40" s="21"/>
      <c r="P40" s="21"/>
      <c r="Q40" s="32"/>
    </row>
    <row r="41" customFormat="false" ht="13.5" hidden="false" customHeight="false" outlineLevel="0" collapsed="false">
      <c r="A41" s="64" t="s">
        <v>78</v>
      </c>
      <c r="B41" s="65" t="s">
        <v>79</v>
      </c>
      <c r="C41" s="35" t="n">
        <v>0.35</v>
      </c>
      <c r="D41" s="36" t="n">
        <v>92515</v>
      </c>
      <c r="E41" s="37" t="n">
        <v>0</v>
      </c>
      <c r="F41" s="38" t="n">
        <v>1000</v>
      </c>
      <c r="G41" s="38" t="n">
        <f aca="false">(D41-E41-F41)*12.36%</f>
        <v>11311.254</v>
      </c>
      <c r="H41" s="27" t="n">
        <v>884.53</v>
      </c>
      <c r="I41" s="37" t="n">
        <f aca="false">(D41-E41-F41+G41+H41)*0.5%</f>
        <v>518.55392</v>
      </c>
      <c r="J41" s="39" t="n">
        <f aca="false">D41-E41-F41+G41+H41+I41</f>
        <v>104229.33792</v>
      </c>
      <c r="K41" s="61" t="n">
        <f aca="false">J41-G41</f>
        <v>92918.08392</v>
      </c>
      <c r="O41" s="21"/>
      <c r="P41" s="21"/>
      <c r="Q41" s="32"/>
    </row>
    <row r="42" customFormat="false" ht="13.5" hidden="false" customHeight="false" outlineLevel="0" collapsed="false">
      <c r="A42" s="64" t="s">
        <v>80</v>
      </c>
      <c r="B42" s="34" t="s">
        <v>81</v>
      </c>
      <c r="C42" s="35" t="n">
        <v>0.12</v>
      </c>
      <c r="D42" s="36" t="n">
        <v>92814</v>
      </c>
      <c r="E42" s="37" t="n">
        <v>2000</v>
      </c>
      <c r="F42" s="38" t="n">
        <v>1000</v>
      </c>
      <c r="G42" s="38" t="n">
        <f aca="false">(D42-E42-F42)*12.36%</f>
        <v>11101.0104</v>
      </c>
      <c r="H42" s="27" t="n">
        <v>884.53</v>
      </c>
      <c r="I42" s="37" t="n">
        <f aca="false">(D42-E42-F42+G42+H42)*0.5%</f>
        <v>508.997702</v>
      </c>
      <c r="J42" s="39" t="n">
        <f aca="false">D42-E42-F42+G42+H42+I42</f>
        <v>102308.538102</v>
      </c>
      <c r="K42" s="61" t="n">
        <f aca="false">J42-G42</f>
        <v>91207.527702</v>
      </c>
      <c r="O42" s="21"/>
      <c r="P42" s="21"/>
      <c r="Q42" s="32"/>
    </row>
    <row r="43" customFormat="false" ht="17.25" hidden="false" customHeight="false" outlineLevel="0" collapsed="false">
      <c r="A43" s="64" t="s">
        <v>82</v>
      </c>
      <c r="B43" s="65" t="s">
        <v>83</v>
      </c>
      <c r="C43" s="35" t="n">
        <v>0.28</v>
      </c>
      <c r="D43" s="36" t="n">
        <v>91072</v>
      </c>
      <c r="E43" s="37" t="n">
        <v>0</v>
      </c>
      <c r="F43" s="38" t="n">
        <v>1000</v>
      </c>
      <c r="G43" s="38" t="n">
        <f aca="false">(D43-E43-F43)*12.36%</f>
        <v>11132.8992</v>
      </c>
      <c r="H43" s="27" t="n">
        <v>884.53</v>
      </c>
      <c r="I43" s="37" t="n">
        <f aca="false">(D43-E43-F43+G43+H43)*0.5%</f>
        <v>510.447146</v>
      </c>
      <c r="J43" s="39" t="n">
        <f aca="false">D43-E43-F43+G43+H43+I43</f>
        <v>102599.876346</v>
      </c>
      <c r="K43" s="61" t="n">
        <f aca="false">J43-G43</f>
        <v>91466.977146</v>
      </c>
      <c r="L43" s="40"/>
      <c r="M43" s="40"/>
      <c r="N43" s="41"/>
      <c r="O43" s="21"/>
      <c r="P43" s="21"/>
      <c r="Q43" s="32"/>
    </row>
    <row r="44" customFormat="false" ht="17.25" hidden="false" customHeight="false" outlineLevel="0" collapsed="false">
      <c r="A44" s="64" t="s">
        <v>82</v>
      </c>
      <c r="B44" s="65" t="s">
        <v>84</v>
      </c>
      <c r="C44" s="35" t="n">
        <v>0.22</v>
      </c>
      <c r="D44" s="36" t="n">
        <v>91271</v>
      </c>
      <c r="E44" s="37" t="n">
        <v>0</v>
      </c>
      <c r="F44" s="38" t="n">
        <v>1000</v>
      </c>
      <c r="G44" s="38" t="n">
        <f aca="false">(D44-E44-F44)*12.36%</f>
        <v>11157.4956</v>
      </c>
      <c r="H44" s="27" t="n">
        <v>884.53</v>
      </c>
      <c r="I44" s="37" t="n">
        <f aca="false">(D44-E44-F44+G44+H44)*0.5%</f>
        <v>511.565128</v>
      </c>
      <c r="J44" s="39" t="n">
        <f aca="false">D44-E44-F44+G44+H44+I44</f>
        <v>102824.590728</v>
      </c>
      <c r="K44" s="61" t="n">
        <f aca="false">J44-G44</f>
        <v>91667.095128</v>
      </c>
      <c r="L44" s="40"/>
      <c r="M44" s="40"/>
      <c r="N44" s="41"/>
      <c r="O44" s="21"/>
      <c r="P44" s="21"/>
      <c r="Q44" s="32"/>
    </row>
    <row r="45" customFormat="false" ht="14.25" hidden="false" customHeight="false" outlineLevel="0" collapsed="false">
      <c r="A45" s="64" t="s">
        <v>85</v>
      </c>
      <c r="B45" s="65" t="s">
        <v>86</v>
      </c>
      <c r="C45" s="35" t="n">
        <v>0.3</v>
      </c>
      <c r="D45" s="36" t="n">
        <v>89888</v>
      </c>
      <c r="E45" s="37" t="n">
        <v>0</v>
      </c>
      <c r="F45" s="38" t="n">
        <v>1000</v>
      </c>
      <c r="G45" s="38" t="n">
        <f aca="false">(D45-E45-F45)*12.36%</f>
        <v>10986.5568</v>
      </c>
      <c r="H45" s="27" t="n">
        <v>884.53</v>
      </c>
      <c r="I45" s="37" t="n">
        <f aca="false">(D45-E45-F45+G45+H45)*0.5%</f>
        <v>503.795434</v>
      </c>
      <c r="J45" s="39" t="n">
        <f aca="false">D45-E45-F45+G45+H45+I45</f>
        <v>101262.882234</v>
      </c>
      <c r="K45" s="61" t="n">
        <f aca="false">J45-G45</f>
        <v>90276.325434</v>
      </c>
      <c r="L45" s="74" t="s">
        <v>121</v>
      </c>
      <c r="O45" s="21"/>
      <c r="P45" s="21"/>
      <c r="Q45" s="32"/>
    </row>
    <row r="46" customFormat="false" ht="13.5" hidden="false" customHeight="false" outlineLevel="0" collapsed="false">
      <c r="A46" s="64" t="s">
        <v>87</v>
      </c>
      <c r="B46" s="65" t="s">
        <v>88</v>
      </c>
      <c r="C46" s="35" t="n">
        <v>0.43</v>
      </c>
      <c r="D46" s="36" t="n">
        <v>95364</v>
      </c>
      <c r="E46" s="37" t="n">
        <v>0</v>
      </c>
      <c r="F46" s="38" t="n">
        <v>1000</v>
      </c>
      <c r="G46" s="38" t="n">
        <f aca="false">(D46-E46-F46)*12.36%</f>
        <v>11663.3904</v>
      </c>
      <c r="H46" s="27" t="n">
        <v>884.53</v>
      </c>
      <c r="I46" s="37" t="n">
        <f aca="false">(D46-E46-F46+G46+H46)*0.5%</f>
        <v>534.559602</v>
      </c>
      <c r="J46" s="39" t="n">
        <f aca="false">D46-E46-F46+G46+H46+I46</f>
        <v>107446.480002</v>
      </c>
      <c r="K46" s="61" t="n">
        <f aca="false">J46-G46</f>
        <v>95783.089602</v>
      </c>
      <c r="N46" s="150"/>
      <c r="O46" s="21"/>
      <c r="P46" s="21"/>
      <c r="Q46" s="32"/>
    </row>
    <row r="47" customFormat="false" ht="13.5" hidden="false" customHeight="false" outlineLevel="0" collapsed="false">
      <c r="A47" s="64" t="s">
        <v>87</v>
      </c>
      <c r="B47" s="65" t="s">
        <v>89</v>
      </c>
      <c r="C47" s="35" t="n">
        <v>0.33</v>
      </c>
      <c r="D47" s="36" t="n">
        <v>96299</v>
      </c>
      <c r="E47" s="37" t="n">
        <v>0</v>
      </c>
      <c r="F47" s="38" t="n">
        <v>1000</v>
      </c>
      <c r="G47" s="38" t="n">
        <f aca="false">(D47-E47-F47)*12.36%</f>
        <v>11778.9564</v>
      </c>
      <c r="H47" s="27" t="n">
        <v>884.53</v>
      </c>
      <c r="I47" s="37" t="n">
        <f aca="false">(D47-E47-F47+G47+H47)*0.5%</f>
        <v>539.812432</v>
      </c>
      <c r="J47" s="39" t="n">
        <f aca="false">D47-E47-F47+G47+H47+I47</f>
        <v>108502.298832</v>
      </c>
      <c r="K47" s="61" t="n">
        <f aca="false">J47-G47</f>
        <v>96723.342432</v>
      </c>
      <c r="O47" s="21"/>
      <c r="P47" s="21"/>
      <c r="Q47" s="32"/>
    </row>
    <row r="48" customFormat="false" ht="13.5" hidden="false" customHeight="false" outlineLevel="0" collapsed="false">
      <c r="A48" s="64" t="s">
        <v>87</v>
      </c>
      <c r="B48" s="65" t="s">
        <v>90</v>
      </c>
      <c r="C48" s="35" t="n">
        <v>0.22</v>
      </c>
      <c r="D48" s="36" t="n">
        <v>96256</v>
      </c>
      <c r="E48" s="37" t="n">
        <v>0</v>
      </c>
      <c r="F48" s="38" t="n">
        <v>1000</v>
      </c>
      <c r="G48" s="38" t="n">
        <f aca="false">(D48-E48-F48)*12.36%</f>
        <v>11773.6416</v>
      </c>
      <c r="H48" s="27" t="n">
        <v>884.53</v>
      </c>
      <c r="I48" s="37" t="n">
        <f aca="false">(D48-E48-F48+G48+H48)*0.5%</f>
        <v>539.570858</v>
      </c>
      <c r="J48" s="39" t="n">
        <f aca="false">D48-E48-F48+G48+H48+I48</f>
        <v>108453.742458</v>
      </c>
      <c r="K48" s="61" t="n">
        <f aca="false">J48-G48</f>
        <v>96680.100858</v>
      </c>
      <c r="O48" s="21"/>
      <c r="P48" s="21"/>
      <c r="Q48" s="32"/>
    </row>
    <row r="49" customFormat="false" ht="13.5" hidden="false" customHeight="false" outlineLevel="0" collapsed="false">
      <c r="A49" s="64" t="s">
        <v>87</v>
      </c>
      <c r="B49" s="34" t="s">
        <v>91</v>
      </c>
      <c r="C49" s="35"/>
      <c r="D49" s="36" t="n">
        <v>90552</v>
      </c>
      <c r="E49" s="37" t="n">
        <v>0</v>
      </c>
      <c r="F49" s="38" t="n">
        <v>1000</v>
      </c>
      <c r="G49" s="38" t="n">
        <f aca="false">(D49-E49-F49)*12.36%</f>
        <v>11068.6272</v>
      </c>
      <c r="H49" s="27" t="n">
        <v>884.53</v>
      </c>
      <c r="I49" s="37" t="n">
        <f aca="false">(D49-E49-F49+G49+H49)*0.5%</f>
        <v>507.525786</v>
      </c>
      <c r="J49" s="39" t="n">
        <f aca="false">D49-E49-F49+G49+H49+I49</f>
        <v>102012.682986</v>
      </c>
      <c r="K49" s="61" t="n">
        <f aca="false">J49-G49</f>
        <v>90944.055786</v>
      </c>
      <c r="O49" s="21"/>
      <c r="P49" s="21"/>
      <c r="Q49" s="32"/>
    </row>
    <row r="50" customFormat="false" ht="13.5" hidden="false" customHeight="false" outlineLevel="0" collapsed="false">
      <c r="A50" s="64" t="s">
        <v>87</v>
      </c>
      <c r="B50" s="34" t="s">
        <v>92</v>
      </c>
      <c r="C50" s="35"/>
      <c r="D50" s="36" t="n">
        <v>94654</v>
      </c>
      <c r="E50" s="37" t="n">
        <v>0</v>
      </c>
      <c r="F50" s="38" t="n">
        <v>1000</v>
      </c>
      <c r="G50" s="38" t="n">
        <f aca="false">(D50-E50-F50)*12.36%</f>
        <v>11575.6344</v>
      </c>
      <c r="H50" s="27" t="n">
        <v>884.53</v>
      </c>
      <c r="I50" s="37" t="n">
        <f aca="false">(D50-E50-F50+G50+H50)*0.5%</f>
        <v>530.570822</v>
      </c>
      <c r="J50" s="39" t="n">
        <f aca="false">D50-E50-F50+G50+H50+I50</f>
        <v>106644.735222</v>
      </c>
      <c r="K50" s="61" t="n">
        <f aca="false">J50-G50</f>
        <v>95069.100822</v>
      </c>
      <c r="O50" s="21"/>
      <c r="P50" s="21"/>
      <c r="Q50" s="32"/>
    </row>
    <row r="51" customFormat="false" ht="13.5" hidden="false" customHeight="false" outlineLevel="0" collapsed="false">
      <c r="A51" s="33" t="s">
        <v>87</v>
      </c>
      <c r="B51" s="34" t="s">
        <v>93</v>
      </c>
      <c r="C51" s="35"/>
      <c r="D51" s="36" t="n">
        <v>90244</v>
      </c>
      <c r="E51" s="36" t="n">
        <v>0</v>
      </c>
      <c r="F51" s="38" t="n">
        <v>1000</v>
      </c>
      <c r="G51" s="38" t="n">
        <f aca="false">(D51-E51-F51)*12.36%</f>
        <v>11030.5584</v>
      </c>
      <c r="H51" s="27" t="n">
        <v>884.53</v>
      </c>
      <c r="I51" s="36" t="n">
        <f aca="false">(D51-E51-F51+G51+H51)*0.5%</f>
        <v>505.795442</v>
      </c>
      <c r="J51" s="62" t="n">
        <f aca="false">D51-E51-F51+G51+H51+I51</f>
        <v>101664.883842</v>
      </c>
      <c r="K51" s="63" t="n">
        <f aca="false">J51-G51</f>
        <v>90634.325442</v>
      </c>
      <c r="O51" s="21"/>
      <c r="P51" s="21"/>
      <c r="Q51" s="32"/>
    </row>
    <row r="52" customFormat="false" ht="13.5" hidden="false" customHeight="false" outlineLevel="0" collapsed="false">
      <c r="A52" s="64" t="s">
        <v>52</v>
      </c>
      <c r="B52" s="65" t="s">
        <v>94</v>
      </c>
      <c r="C52" s="35" t="s">
        <v>54</v>
      </c>
      <c r="D52" s="36" t="n">
        <v>83421</v>
      </c>
      <c r="E52" s="37" t="n">
        <v>0</v>
      </c>
      <c r="F52" s="37" t="n">
        <v>0</v>
      </c>
      <c r="G52" s="38" t="n">
        <f aca="false">(D52-E52-F52)*12.36%</f>
        <v>10310.8356</v>
      </c>
      <c r="H52" s="27" t="n">
        <v>884.53</v>
      </c>
      <c r="I52" s="37" t="n">
        <f aca="false">(D52-E52-F52+G52+H52)*0.5%</f>
        <v>473.081828</v>
      </c>
      <c r="J52" s="39" t="n">
        <f aca="false">D52-E52-F52+G52+H52+I52</f>
        <v>95089.447428</v>
      </c>
      <c r="K52" s="61" t="n">
        <f aca="false">J52-G52</f>
        <v>84778.611828</v>
      </c>
      <c r="O52" s="21"/>
      <c r="P52" s="21"/>
      <c r="Q52" s="32"/>
    </row>
    <row r="53" customFormat="false" ht="13.5" hidden="false" customHeight="false" outlineLevel="0" collapsed="false">
      <c r="A53" s="64" t="s">
        <v>52</v>
      </c>
      <c r="B53" s="65" t="s">
        <v>95</v>
      </c>
      <c r="C53" s="35" t="s">
        <v>54</v>
      </c>
      <c r="D53" s="36" t="n">
        <v>85311</v>
      </c>
      <c r="E53" s="37" t="n">
        <v>0</v>
      </c>
      <c r="F53" s="37" t="n">
        <v>0</v>
      </c>
      <c r="G53" s="38" t="n">
        <f aca="false">(D53-E53-F53)*12.36%</f>
        <v>10544.4396</v>
      </c>
      <c r="H53" s="27" t="n">
        <v>884.53</v>
      </c>
      <c r="I53" s="37" t="n">
        <f aca="false">(D53-E53-F53+G53+H53)*0.5%</f>
        <v>483.699848</v>
      </c>
      <c r="J53" s="39" t="n">
        <f aca="false">D53-E53-F53+G53+H53+I53</f>
        <v>97223.669448</v>
      </c>
      <c r="K53" s="61" t="n">
        <f aca="false">J53-G53</f>
        <v>86679.229848</v>
      </c>
      <c r="O53" s="21"/>
      <c r="P53" s="21"/>
      <c r="Q53" s="32"/>
    </row>
    <row r="54" customFormat="false" ht="13.5" hidden="false" customHeight="false" outlineLevel="0" collapsed="false">
      <c r="A54" s="33" t="s">
        <v>52</v>
      </c>
      <c r="B54" s="34" t="s">
        <v>96</v>
      </c>
      <c r="C54" s="35" t="s">
        <v>54</v>
      </c>
      <c r="D54" s="36" t="n">
        <v>85658</v>
      </c>
      <c r="E54" s="37" t="n">
        <v>0</v>
      </c>
      <c r="F54" s="37" t="n">
        <v>0</v>
      </c>
      <c r="G54" s="38" t="n">
        <f aca="false">(D54-E54-F54)*12.36%</f>
        <v>10587.3288</v>
      </c>
      <c r="H54" s="27" t="n">
        <v>884.53</v>
      </c>
      <c r="I54" s="37" t="n">
        <f aca="false">(D54-E54-F54+G54+H54)*0.5%</f>
        <v>485.649294</v>
      </c>
      <c r="J54" s="39" t="n">
        <f aca="false">D54-E54-F54+G54+H54+I54</f>
        <v>97615.508094</v>
      </c>
      <c r="K54" s="61" t="n">
        <f aca="false">J54-G54</f>
        <v>87028.179294</v>
      </c>
      <c r="O54" s="21"/>
      <c r="P54" s="21"/>
      <c r="Q54" s="32"/>
    </row>
    <row r="55" customFormat="false" ht="13.5" hidden="false" customHeight="false" outlineLevel="0" collapsed="false">
      <c r="A55" s="64" t="s">
        <v>52</v>
      </c>
      <c r="B55" s="65" t="s">
        <v>97</v>
      </c>
      <c r="C55" s="35" t="s">
        <v>54</v>
      </c>
      <c r="D55" s="36" t="n">
        <v>84107</v>
      </c>
      <c r="E55" s="37" t="n">
        <v>0</v>
      </c>
      <c r="F55" s="37" t="n">
        <v>0</v>
      </c>
      <c r="G55" s="38" t="n">
        <f aca="false">(D55-E55-F55)*12.36%</f>
        <v>10395.6252</v>
      </c>
      <c r="H55" s="27" t="n">
        <v>884.53</v>
      </c>
      <c r="I55" s="37" t="n">
        <f aca="false">(D55-E55-F55+G55+H55)*0.5%</f>
        <v>476.935776</v>
      </c>
      <c r="J55" s="39" t="n">
        <f aca="false">D55-E55-F55+G55+H55+I55</f>
        <v>95864.090976</v>
      </c>
      <c r="K55" s="61" t="n">
        <f aca="false">J55-G55</f>
        <v>85468.465776</v>
      </c>
      <c r="O55" s="21"/>
      <c r="P55" s="21"/>
      <c r="Q55" s="32"/>
    </row>
    <row r="56" customFormat="false" ht="13.5" hidden="false" customHeight="false" outlineLevel="0" collapsed="false">
      <c r="A56" s="77" t="s">
        <v>52</v>
      </c>
      <c r="B56" s="78" t="s">
        <v>98</v>
      </c>
      <c r="C56" s="45" t="s">
        <v>54</v>
      </c>
      <c r="D56" s="46" t="n">
        <v>86893</v>
      </c>
      <c r="E56" s="80" t="n">
        <v>0</v>
      </c>
      <c r="F56" s="80" t="n">
        <v>0</v>
      </c>
      <c r="G56" s="48" t="n">
        <f aca="false">(D56-E56-F56)*12.36%</f>
        <v>10739.9748</v>
      </c>
      <c r="H56" s="27" t="n">
        <v>884.53</v>
      </c>
      <c r="I56" s="47" t="n">
        <f aca="false">(D56-E56-F56+G56+H56)*0.5%</f>
        <v>492.587524</v>
      </c>
      <c r="J56" s="49" t="n">
        <f aca="false">D56-E56-F56+G56+H56+I56</f>
        <v>99010.092324</v>
      </c>
      <c r="K56" s="81" t="n">
        <f aca="false">J56-G56</f>
        <v>88270.117524</v>
      </c>
      <c r="O56" s="21"/>
      <c r="P56" s="21"/>
      <c r="Q56" s="32"/>
    </row>
    <row r="57" customFormat="false" ht="13.5" hidden="false" customHeight="false" outlineLevel="0" collapsed="false">
      <c r="B57" s="50"/>
      <c r="D57" s="51"/>
      <c r="E57" s="51"/>
      <c r="F57" s="51"/>
      <c r="G57" s="51"/>
      <c r="H57" s="51"/>
      <c r="I57" s="51"/>
      <c r="J57" s="52"/>
    </row>
    <row r="58" customFormat="false" ht="16.5" hidden="false" customHeight="false" outlineLevel="0" collapsed="false">
      <c r="A58" s="11" t="s">
        <v>100</v>
      </c>
      <c r="B58" s="11"/>
      <c r="C58" s="11"/>
      <c r="D58" s="11"/>
      <c r="E58" s="11"/>
      <c r="F58" s="11"/>
      <c r="G58" s="11"/>
      <c r="H58" s="11"/>
      <c r="I58" s="11"/>
      <c r="J58" s="11"/>
      <c r="K58" s="124"/>
    </row>
    <row r="59" customFormat="false" ht="13.5" hidden="false" customHeight="false" outlineLevel="0" collapsed="false">
      <c r="A59" s="14" t="s">
        <v>9</v>
      </c>
      <c r="B59" s="14"/>
      <c r="C59" s="16" t="s">
        <v>10</v>
      </c>
      <c r="D59" s="16" t="s">
        <v>11</v>
      </c>
      <c r="E59" s="16" t="s">
        <v>12</v>
      </c>
      <c r="F59" s="16" t="s">
        <v>13</v>
      </c>
      <c r="G59" s="16" t="s">
        <v>14</v>
      </c>
      <c r="H59" s="16" t="s">
        <v>15</v>
      </c>
      <c r="I59" s="16" t="s">
        <v>16</v>
      </c>
      <c r="J59" s="15" t="s">
        <v>17</v>
      </c>
      <c r="K59" s="56" t="s">
        <v>18</v>
      </c>
    </row>
    <row r="60" customFormat="false" ht="13.5" hidden="false" customHeight="false" outlineLevel="0" collapsed="false">
      <c r="A60" s="87" t="s">
        <v>101</v>
      </c>
      <c r="B60" s="88" t="s">
        <v>102</v>
      </c>
      <c r="C60" s="25" t="n">
        <v>0.92</v>
      </c>
      <c r="D60" s="89" t="n">
        <v>92376</v>
      </c>
      <c r="E60" s="90" t="n">
        <v>0</v>
      </c>
      <c r="F60" s="38" t="n">
        <v>1000</v>
      </c>
      <c r="G60" s="27" t="n">
        <f aca="false">(D60-E60-F60)*12.36%</f>
        <v>11294.0736</v>
      </c>
      <c r="H60" s="27" t="n">
        <v>884.53</v>
      </c>
      <c r="I60" s="27" t="n">
        <f aca="false">(D60-E60-F60+G60+H60)*0.5%</f>
        <v>517.773018</v>
      </c>
      <c r="J60" s="28" t="n">
        <f aca="false">D60-E60-F60+G60+H60+I60</f>
        <v>104072.376618</v>
      </c>
      <c r="K60" s="58" t="n">
        <f aca="false">J60-G60</f>
        <v>92778.303018</v>
      </c>
      <c r="O60" s="92"/>
      <c r="P60" s="21"/>
      <c r="Q60" s="32"/>
    </row>
    <row r="61" customFormat="false" ht="13.5" hidden="false" customHeight="false" outlineLevel="0" collapsed="false">
      <c r="A61" s="93" t="s">
        <v>101</v>
      </c>
      <c r="B61" s="94" t="s">
        <v>103</v>
      </c>
      <c r="C61" s="60" t="n">
        <v>2</v>
      </c>
      <c r="D61" s="95" t="n">
        <v>92376</v>
      </c>
      <c r="E61" s="96" t="n">
        <v>0</v>
      </c>
      <c r="F61" s="38" t="n">
        <v>1000</v>
      </c>
      <c r="G61" s="38" t="n">
        <f aca="false">(D61-E61-F61)*12.36%</f>
        <v>11294.0736</v>
      </c>
      <c r="H61" s="27" t="n">
        <v>884.53</v>
      </c>
      <c r="I61" s="38" t="n">
        <f aca="false">(D61-E61-F61+G61+H61)*0.5%</f>
        <v>517.773018</v>
      </c>
      <c r="J61" s="97" t="n">
        <f aca="false">D61-E61-F61+G61+H61+I61</f>
        <v>104072.376618</v>
      </c>
      <c r="K61" s="98" t="n">
        <f aca="false">J61-G61</f>
        <v>92778.303018</v>
      </c>
      <c r="O61" s="92"/>
      <c r="P61" s="21"/>
      <c r="Q61" s="32"/>
    </row>
    <row r="62" customFormat="false" ht="13.5" hidden="false" customHeight="false" outlineLevel="0" collapsed="false">
      <c r="A62" s="93" t="s">
        <v>101</v>
      </c>
      <c r="B62" s="94" t="s">
        <v>104</v>
      </c>
      <c r="C62" s="60" t="n">
        <v>2</v>
      </c>
      <c r="D62" s="95" t="n">
        <v>92873</v>
      </c>
      <c r="E62" s="96" t="n">
        <v>0</v>
      </c>
      <c r="F62" s="91" t="n">
        <v>1000</v>
      </c>
      <c r="G62" s="38" t="n">
        <f aca="false">(D62-E62-F62)*12.36%</f>
        <v>11355.5028</v>
      </c>
      <c r="H62" s="27" t="n">
        <v>1888.3</v>
      </c>
      <c r="I62" s="38" t="n">
        <f aca="false">(D62-E62-F62+G62+H62)*0.5%</f>
        <v>525.584014</v>
      </c>
      <c r="J62" s="97" t="n">
        <f aca="false">D62-E62-F62+G62+H62+I62</f>
        <v>105642.386814</v>
      </c>
      <c r="K62" s="98" t="n">
        <f aca="false">J62-G62</f>
        <v>94286.884014</v>
      </c>
      <c r="O62" s="92"/>
      <c r="P62" s="21"/>
      <c r="Q62" s="32"/>
    </row>
    <row r="63" customFormat="false" ht="13.5" hidden="false" customHeight="false" outlineLevel="0" collapsed="false">
      <c r="A63" s="99" t="s">
        <v>105</v>
      </c>
      <c r="B63" s="100" t="s">
        <v>106</v>
      </c>
      <c r="C63" s="35" t="n">
        <v>4.2</v>
      </c>
      <c r="D63" s="101" t="n">
        <v>94465</v>
      </c>
      <c r="E63" s="102" t="n">
        <v>0</v>
      </c>
      <c r="F63" s="38" t="n">
        <v>1000</v>
      </c>
      <c r="G63" s="38" t="n">
        <f aca="false">(D63-E63-F63)*12.36%</f>
        <v>11552.274</v>
      </c>
      <c r="H63" s="27" t="n">
        <v>884.53</v>
      </c>
      <c r="I63" s="37" t="n">
        <f aca="false">(D63-E63-F63+G63+H63)*0.5%</f>
        <v>529.50902</v>
      </c>
      <c r="J63" s="39" t="n">
        <f aca="false">D63-E63-F63+G63+H63+I63</f>
        <v>106431.31302</v>
      </c>
      <c r="K63" s="61" t="n">
        <f aca="false">J63-G63</f>
        <v>94879.03902</v>
      </c>
      <c r="O63" s="92"/>
      <c r="P63" s="21"/>
      <c r="Q63" s="32"/>
    </row>
    <row r="64" customFormat="false" ht="13.5" hidden="false" customHeight="false" outlineLevel="0" collapsed="false">
      <c r="A64" s="99" t="s">
        <v>107</v>
      </c>
      <c r="B64" s="100" t="s">
        <v>108</v>
      </c>
      <c r="C64" s="35" t="n">
        <v>6.5</v>
      </c>
      <c r="D64" s="101" t="n">
        <v>94863</v>
      </c>
      <c r="E64" s="102" t="n">
        <v>0</v>
      </c>
      <c r="F64" s="38" t="n">
        <v>1000</v>
      </c>
      <c r="G64" s="38" t="n">
        <f aca="false">(D64-E64-F64)*12.36%</f>
        <v>11601.4668</v>
      </c>
      <c r="H64" s="27" t="n">
        <v>884.53</v>
      </c>
      <c r="I64" s="37" t="n">
        <f aca="false">(D64-E64-F64+G64+H64)*0.5%</f>
        <v>531.744984</v>
      </c>
      <c r="J64" s="39" t="n">
        <f aca="false">D64-E64-F64+G64+H64+I64</f>
        <v>106880.741784</v>
      </c>
      <c r="K64" s="61" t="n">
        <f aca="false">J64-G64</f>
        <v>95279.274984</v>
      </c>
      <c r="O64" s="92"/>
      <c r="P64" s="21"/>
      <c r="Q64" s="32"/>
    </row>
    <row r="65" customFormat="false" ht="13.5" hidden="false" customHeight="false" outlineLevel="0" collapsed="false">
      <c r="A65" s="99" t="s">
        <v>124</v>
      </c>
      <c r="B65" s="100" t="s">
        <v>110</v>
      </c>
      <c r="C65" s="35" t="n">
        <v>30</v>
      </c>
      <c r="D65" s="101" t="n">
        <v>100047</v>
      </c>
      <c r="E65" s="102" t="n">
        <v>0</v>
      </c>
      <c r="F65" s="38" t="n">
        <v>1000</v>
      </c>
      <c r="G65" s="38" t="n">
        <f aca="false">(D65-E65-F65)*12.36%</f>
        <v>12242.2092</v>
      </c>
      <c r="H65" s="27" t="n">
        <v>884.53</v>
      </c>
      <c r="I65" s="37" t="n">
        <f aca="false">(D65-E65-F65+G65+H65)*0.5%</f>
        <v>560.868696</v>
      </c>
      <c r="J65" s="39" t="n">
        <f aca="false">D65-E65-F65+G65+H65+I65</f>
        <v>112734.607896</v>
      </c>
      <c r="K65" s="61" t="n">
        <f aca="false">J65-G65</f>
        <v>100492.398696</v>
      </c>
      <c r="O65" s="92"/>
      <c r="P65" s="21"/>
      <c r="Q65" s="32"/>
    </row>
    <row r="66" customFormat="false" ht="13.5" hidden="false" customHeight="false" outlineLevel="0" collapsed="false">
      <c r="A66" s="99" t="s">
        <v>109</v>
      </c>
      <c r="B66" s="100" t="s">
        <v>111</v>
      </c>
      <c r="C66" s="35" t="n">
        <v>50</v>
      </c>
      <c r="D66" s="101" t="n">
        <v>100346</v>
      </c>
      <c r="E66" s="102" t="n">
        <v>0</v>
      </c>
      <c r="F66" s="38" t="n">
        <v>1000</v>
      </c>
      <c r="G66" s="38" t="n">
        <f aca="false">(D66-E66-F66)*12.36%</f>
        <v>12279.1656</v>
      </c>
      <c r="H66" s="27" t="n">
        <v>884.53</v>
      </c>
      <c r="I66" s="37" t="n">
        <f aca="false">(D66-E66-F66+G66+H66)*0.5%</f>
        <v>562.548478</v>
      </c>
      <c r="J66" s="39" t="n">
        <f aca="false">D66-E66-F66+G66+H66+I66</f>
        <v>113072.244078</v>
      </c>
      <c r="K66" s="61" t="n">
        <f aca="false">J66-G66</f>
        <v>100793.078478</v>
      </c>
      <c r="O66" s="92"/>
      <c r="P66" s="21"/>
      <c r="Q66" s="32"/>
    </row>
    <row r="67" customFormat="false" ht="13.5" hidden="false" customHeight="false" outlineLevel="0" collapsed="false">
      <c r="A67" s="99" t="s">
        <v>52</v>
      </c>
      <c r="B67" s="100" t="s">
        <v>112</v>
      </c>
      <c r="C67" s="35" t="s">
        <v>54</v>
      </c>
      <c r="D67" s="101" t="n">
        <v>90286</v>
      </c>
      <c r="E67" s="102" t="n">
        <v>0</v>
      </c>
      <c r="F67" s="102" t="n">
        <v>0</v>
      </c>
      <c r="G67" s="38" t="n">
        <f aca="false">(D67-E67-F67)*12.36%</f>
        <v>11159.3496</v>
      </c>
      <c r="H67" s="27" t="n">
        <v>884.53</v>
      </c>
      <c r="I67" s="37" t="n">
        <f aca="false">(D67-E67-F67+G67+H67)*0.5%</f>
        <v>511.649398</v>
      </c>
      <c r="J67" s="39" t="n">
        <f aca="false">D67-E67-F67+G67+H67+I67</f>
        <v>102841.528998</v>
      </c>
      <c r="K67" s="61" t="n">
        <f aca="false">J67-G67</f>
        <v>91682.179398</v>
      </c>
      <c r="O67" s="92"/>
      <c r="P67" s="21"/>
      <c r="Q67" s="32"/>
    </row>
    <row r="68" customFormat="false" ht="13.5" hidden="false" customHeight="false" outlineLevel="0" collapsed="false">
      <c r="A68" s="99" t="s">
        <v>52</v>
      </c>
      <c r="B68" s="100" t="s">
        <v>113</v>
      </c>
      <c r="C68" s="35" t="s">
        <v>54</v>
      </c>
      <c r="D68" s="101" t="n">
        <v>89490</v>
      </c>
      <c r="E68" s="102" t="n">
        <v>0</v>
      </c>
      <c r="F68" s="102" t="n">
        <v>0</v>
      </c>
      <c r="G68" s="38" t="n">
        <f aca="false">(D68-E68-F68)*12.36%</f>
        <v>11060.964</v>
      </c>
      <c r="H68" s="27" t="n">
        <v>884.53</v>
      </c>
      <c r="I68" s="37" t="n">
        <f aca="false">(D68-E68-F68+G68+H68)*0.5%</f>
        <v>507.17747</v>
      </c>
      <c r="J68" s="39" t="n">
        <f aca="false">D68-E68-F68+G68+H68+I68</f>
        <v>101942.67147</v>
      </c>
      <c r="K68" s="61" t="n">
        <f aca="false">J68-G68</f>
        <v>90881.70747</v>
      </c>
      <c r="O68" s="92"/>
      <c r="P68" s="21"/>
      <c r="Q68" s="32"/>
    </row>
    <row r="69" customFormat="false" ht="13.5" hidden="false" customHeight="false" outlineLevel="0" collapsed="false">
      <c r="A69" s="103" t="s">
        <v>52</v>
      </c>
      <c r="B69" s="104" t="s">
        <v>114</v>
      </c>
      <c r="C69" s="45" t="s">
        <v>54</v>
      </c>
      <c r="D69" s="105" t="n">
        <v>88943</v>
      </c>
      <c r="E69" s="106" t="n">
        <v>0</v>
      </c>
      <c r="F69" s="106" t="n">
        <v>0</v>
      </c>
      <c r="G69" s="48" t="n">
        <f aca="false">(D69-E69-F69)*12.36%</f>
        <v>10993.3548</v>
      </c>
      <c r="H69" s="27" t="n">
        <v>884.53</v>
      </c>
      <c r="I69" s="47" t="n">
        <f aca="false">(D69-E69-F69+G69+H69)*0.5%</f>
        <v>504.104424</v>
      </c>
      <c r="J69" s="49" t="n">
        <f aca="false">D69-E69-F69+G69+H69+I69</f>
        <v>101324.989224</v>
      </c>
      <c r="K69" s="81" t="n">
        <f aca="false">J69-G69</f>
        <v>90331.634424</v>
      </c>
      <c r="O69" s="92"/>
      <c r="P69" s="21"/>
      <c r="Q69" s="32"/>
    </row>
    <row r="71" customFormat="false" ht="13.5" hidden="false" customHeight="false" outlineLevel="0" collapsed="false">
      <c r="A71" s="7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58" activeCellId="0" sqref="L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85"/>
    <col collapsed="false" customWidth="true" hidden="false" outlineLevel="0" max="3" min="3" style="0" width="17.7"/>
    <col collapsed="false" customWidth="true" hidden="false" outlineLevel="0" max="4" min="4" style="0" width="6.41"/>
    <col collapsed="false" customWidth="true" hidden="false" outlineLevel="0" max="5" min="5" style="0" width="11.42"/>
    <col collapsed="false" customWidth="true" hidden="false" outlineLevel="0" max="6" min="6" style="0" width="9.28"/>
    <col collapsed="false" customWidth="true" hidden="false" outlineLevel="0" max="7" min="7" style="0" width="9.56"/>
    <col collapsed="false" customWidth="true" hidden="false" outlineLevel="0" max="9" min="9" style="1" width="14.41"/>
    <col collapsed="false" customWidth="true" hidden="false" outlineLevel="0" max="10" min="10" style="1" width="9.14"/>
  </cols>
  <sheetData>
    <row r="1" customFormat="false" ht="23.25" hidden="false" customHeight="false" outlineLevel="0" collapsed="false">
      <c r="B1" s="158" t="s">
        <v>0</v>
      </c>
      <c r="C1" s="158"/>
      <c r="D1" s="158"/>
      <c r="E1" s="158"/>
      <c r="F1" s="158"/>
      <c r="G1" s="158"/>
      <c r="H1" s="158"/>
      <c r="I1" s="159"/>
    </row>
    <row r="2" customFormat="false" ht="16.5" hidden="false" customHeight="false" outlineLevel="0" collapsed="false">
      <c r="B2" s="160" t="s">
        <v>129</v>
      </c>
      <c r="C2" s="160"/>
      <c r="D2" s="160"/>
      <c r="E2" s="160"/>
      <c r="F2" s="160"/>
      <c r="G2" s="160"/>
      <c r="H2" s="160"/>
      <c r="I2" s="160"/>
    </row>
    <row r="3" customFormat="false" ht="15" hidden="false" customHeight="false" outlineLevel="0" collapsed="false">
      <c r="B3" s="6" t="s">
        <v>2</v>
      </c>
      <c r="C3" s="6"/>
      <c r="D3" s="6"/>
      <c r="E3" s="6"/>
      <c r="F3" s="6"/>
      <c r="G3" s="6"/>
      <c r="H3" s="161"/>
      <c r="I3" s="161"/>
    </row>
    <row r="4" customFormat="false" ht="15" hidden="false" customHeight="false" outlineLevel="0" collapsed="false">
      <c r="B4" s="6" t="s">
        <v>3</v>
      </c>
      <c r="C4" s="6"/>
      <c r="D4" s="6"/>
      <c r="E4" s="6"/>
      <c r="F4" s="6"/>
      <c r="G4" s="6"/>
      <c r="H4" s="161"/>
      <c r="I4" s="161"/>
    </row>
    <row r="5" customFormat="false" ht="15" hidden="false" customHeight="false" outlineLevel="0" collapsed="false">
      <c r="B5" s="6" t="s">
        <v>4</v>
      </c>
      <c r="C5" s="6"/>
      <c r="D5" s="6"/>
      <c r="E5" s="6"/>
      <c r="F5" s="6"/>
      <c r="G5" s="6"/>
      <c r="H5" s="161"/>
      <c r="I5" s="161"/>
    </row>
    <row r="6" customFormat="false" ht="18" hidden="false" customHeight="false" outlineLevel="0" collapsed="false">
      <c r="B6" s="162" t="s">
        <v>5</v>
      </c>
      <c r="C6" s="162"/>
      <c r="D6" s="162"/>
      <c r="E6" s="162"/>
      <c r="F6" s="162"/>
      <c r="G6" s="162"/>
      <c r="H6" s="162"/>
      <c r="I6" s="163"/>
    </row>
    <row r="7" customFormat="false" ht="18.75" hidden="false" customHeight="false" outlineLevel="0" collapsed="false">
      <c r="B7" s="163"/>
      <c r="C7" s="163"/>
      <c r="D7" s="163"/>
      <c r="E7" s="163"/>
      <c r="F7" s="163"/>
      <c r="G7" s="163"/>
      <c r="H7" s="163"/>
      <c r="I7" s="163"/>
    </row>
    <row r="8" customFormat="false" ht="15.75" hidden="false" customHeight="false" outlineLevel="0" collapsed="false">
      <c r="B8" s="164" t="s">
        <v>130</v>
      </c>
      <c r="C8" s="165"/>
      <c r="D8" s="165"/>
      <c r="E8" s="165"/>
      <c r="F8" s="165"/>
      <c r="G8" s="165"/>
      <c r="H8" s="165" t="s">
        <v>131</v>
      </c>
      <c r="I8" s="166"/>
    </row>
    <row r="9" customFormat="false" ht="16.5" hidden="false" customHeight="false" outlineLevel="0" collapsed="false">
      <c r="B9" s="167" t="s">
        <v>8</v>
      </c>
      <c r="C9" s="167"/>
      <c r="D9" s="167"/>
      <c r="E9" s="167"/>
      <c r="F9" s="167"/>
      <c r="G9" s="167"/>
    </row>
    <row r="10" customFormat="false" ht="13.5" hidden="false" customHeight="false" outlineLevel="0" collapsed="false">
      <c r="B10" s="14" t="s">
        <v>9</v>
      </c>
      <c r="C10" s="14"/>
      <c r="D10" s="15" t="s">
        <v>10</v>
      </c>
      <c r="E10" s="168" t="s">
        <v>11</v>
      </c>
      <c r="F10" s="168"/>
      <c r="G10" s="169"/>
      <c r="J10" s="170"/>
    </row>
    <row r="11" customFormat="false" ht="12.75" hidden="false" customHeight="false" outlineLevel="0" collapsed="false">
      <c r="B11" s="128" t="s">
        <v>20</v>
      </c>
      <c r="C11" s="59" t="s">
        <v>21</v>
      </c>
      <c r="D11" s="60" t="n">
        <v>11</v>
      </c>
      <c r="E11" s="129" t="n">
        <v>90609</v>
      </c>
      <c r="F11" s="38"/>
      <c r="G11" s="171"/>
      <c r="I11" s="21"/>
      <c r="J11" s="32"/>
    </row>
    <row r="12" customFormat="false" ht="12.75" hidden="false" customHeight="false" outlineLevel="0" collapsed="false">
      <c r="B12" s="33" t="s">
        <v>20</v>
      </c>
      <c r="C12" s="34" t="s">
        <v>23</v>
      </c>
      <c r="D12" s="35" t="s">
        <v>24</v>
      </c>
      <c r="E12" s="36" t="n">
        <v>89809</v>
      </c>
      <c r="F12" s="38"/>
      <c r="G12" s="171"/>
      <c r="I12" s="21"/>
      <c r="J12" s="32"/>
    </row>
    <row r="13" customFormat="false" ht="12.75" hidden="false" customHeight="false" outlineLevel="0" collapsed="false">
      <c r="B13" s="33" t="s">
        <v>20</v>
      </c>
      <c r="C13" s="34" t="s">
        <v>26</v>
      </c>
      <c r="D13" s="35" t="n">
        <v>6</v>
      </c>
      <c r="E13" s="36" t="n">
        <v>89609</v>
      </c>
      <c r="F13" s="38"/>
      <c r="G13" s="171"/>
      <c r="I13" s="21"/>
      <c r="J13" s="32"/>
    </row>
    <row r="14" customFormat="false" ht="12.75" hidden="false" customHeight="false" outlineLevel="0" collapsed="false">
      <c r="B14" s="33" t="s">
        <v>20</v>
      </c>
      <c r="C14" s="34" t="s">
        <v>28</v>
      </c>
      <c r="D14" s="35" t="n">
        <v>3</v>
      </c>
      <c r="E14" s="36" t="n">
        <v>90209</v>
      </c>
      <c r="F14" s="38"/>
      <c r="G14" s="171"/>
      <c r="I14" s="21"/>
      <c r="J14" s="32"/>
    </row>
    <row r="15" customFormat="false" ht="12.75" hidden="false" customHeight="false" outlineLevel="0" collapsed="false">
      <c r="B15" s="33" t="s">
        <v>30</v>
      </c>
      <c r="C15" s="34" t="s">
        <v>31</v>
      </c>
      <c r="D15" s="35" t="n">
        <v>3</v>
      </c>
      <c r="E15" s="36" t="n">
        <v>91509</v>
      </c>
      <c r="F15" s="38"/>
      <c r="G15" s="171"/>
      <c r="I15" s="21"/>
      <c r="J15" s="32"/>
    </row>
    <row r="16" customFormat="false" ht="12.75" hidden="false" customHeight="false" outlineLevel="0" collapsed="false">
      <c r="B16" s="33" t="s">
        <v>33</v>
      </c>
      <c r="C16" s="34" t="s">
        <v>34</v>
      </c>
      <c r="D16" s="35" t="n">
        <v>11</v>
      </c>
      <c r="E16" s="36" t="n">
        <v>91909</v>
      </c>
      <c r="F16" s="38"/>
      <c r="G16" s="171"/>
      <c r="I16" s="21"/>
      <c r="J16" s="32"/>
    </row>
    <row r="17" customFormat="false" ht="12.75" hidden="false" customHeight="false" outlineLevel="0" collapsed="false">
      <c r="B17" s="33" t="s">
        <v>36</v>
      </c>
      <c r="C17" s="34" t="s">
        <v>37</v>
      </c>
      <c r="D17" s="35" t="n">
        <v>12</v>
      </c>
      <c r="E17" s="36" t="n">
        <v>94159</v>
      </c>
      <c r="F17" s="38"/>
      <c r="G17" s="171"/>
      <c r="I17" s="21"/>
      <c r="J17" s="32"/>
    </row>
    <row r="18" customFormat="false" ht="12.75" hidden="false" customHeight="false" outlineLevel="0" collapsed="false">
      <c r="B18" s="33" t="s">
        <v>36</v>
      </c>
      <c r="C18" s="34" t="s">
        <v>40</v>
      </c>
      <c r="D18" s="35"/>
      <c r="E18" s="36" t="n">
        <v>90959</v>
      </c>
      <c r="F18" s="38"/>
      <c r="G18" s="171"/>
      <c r="I18" s="21"/>
      <c r="J18" s="32"/>
    </row>
    <row r="19" customFormat="false" ht="12.75" hidden="false" customHeight="false" outlineLevel="0" collapsed="false">
      <c r="B19" s="33" t="s">
        <v>41</v>
      </c>
      <c r="C19" s="34" t="s">
        <v>42</v>
      </c>
      <c r="D19" s="35" t="n">
        <v>12</v>
      </c>
      <c r="E19" s="36" t="n">
        <v>92179</v>
      </c>
      <c r="F19" s="38"/>
      <c r="G19" s="171"/>
      <c r="I19" s="21"/>
      <c r="J19" s="32"/>
    </row>
    <row r="20" customFormat="false" ht="12.75" hidden="false" customHeight="false" outlineLevel="0" collapsed="false">
      <c r="B20" s="33" t="s">
        <v>41</v>
      </c>
      <c r="C20" s="34" t="s">
        <v>43</v>
      </c>
      <c r="D20" s="35" t="n">
        <v>12</v>
      </c>
      <c r="E20" s="36" t="n">
        <v>92559</v>
      </c>
      <c r="F20" s="38"/>
      <c r="G20" s="171"/>
      <c r="I20" s="21"/>
      <c r="J20" s="32"/>
    </row>
    <row r="21" customFormat="false" ht="12.75" hidden="false" customHeight="false" outlineLevel="0" collapsed="false">
      <c r="B21" s="33" t="s">
        <v>41</v>
      </c>
      <c r="C21" s="34" t="s">
        <v>44</v>
      </c>
      <c r="D21" s="35" t="n">
        <v>10</v>
      </c>
      <c r="E21" s="36" t="n">
        <v>93859</v>
      </c>
      <c r="F21" s="38"/>
      <c r="G21" s="171"/>
      <c r="I21" s="21"/>
      <c r="J21" s="32"/>
    </row>
    <row r="22" customFormat="false" ht="12.75" hidden="false" customHeight="false" outlineLevel="0" collapsed="false">
      <c r="B22" s="33" t="s">
        <v>38</v>
      </c>
      <c r="C22" s="34" t="s">
        <v>39</v>
      </c>
      <c r="D22" s="35" t="n">
        <v>1.9</v>
      </c>
      <c r="E22" s="36" t="n">
        <v>94659</v>
      </c>
      <c r="F22" s="38"/>
      <c r="G22" s="171"/>
      <c r="I22" s="21"/>
      <c r="J22" s="32"/>
    </row>
    <row r="23" customFormat="false" ht="12.75" hidden="false" customHeight="false" outlineLevel="0" collapsed="false">
      <c r="B23" s="42" t="s">
        <v>128</v>
      </c>
      <c r="C23" s="34" t="s">
        <v>46</v>
      </c>
      <c r="D23" s="35" t="n">
        <v>3</v>
      </c>
      <c r="E23" s="36" t="n">
        <v>92059</v>
      </c>
      <c r="F23" s="38"/>
      <c r="G23" s="171"/>
      <c r="I23" s="21"/>
      <c r="J23" s="32"/>
    </row>
    <row r="24" customFormat="false" ht="12.75" hidden="false" customHeight="false" outlineLevel="0" collapsed="false">
      <c r="B24" s="42" t="s">
        <v>45</v>
      </c>
      <c r="C24" s="34" t="s">
        <v>47</v>
      </c>
      <c r="D24" s="35" t="n">
        <v>8</v>
      </c>
      <c r="E24" s="36" t="n">
        <v>95109</v>
      </c>
      <c r="F24" s="38"/>
      <c r="G24" s="171"/>
      <c r="I24" s="21"/>
      <c r="J24" s="32"/>
    </row>
    <row r="25" customFormat="false" ht="12.75" hidden="false" customHeight="false" outlineLevel="0" collapsed="false">
      <c r="B25" s="42" t="s">
        <v>45</v>
      </c>
      <c r="C25" s="34" t="s">
        <v>48</v>
      </c>
      <c r="D25" s="35"/>
      <c r="E25" s="36" t="n">
        <v>90809</v>
      </c>
      <c r="F25" s="38"/>
      <c r="G25" s="171"/>
      <c r="I25" s="21"/>
      <c r="J25" s="32"/>
    </row>
    <row r="26" customFormat="false" ht="12.75" hidden="false" customHeight="false" outlineLevel="0" collapsed="false">
      <c r="B26" s="42" t="s">
        <v>49</v>
      </c>
      <c r="C26" s="34" t="s">
        <v>50</v>
      </c>
      <c r="D26" s="35" t="s">
        <v>51</v>
      </c>
      <c r="E26" s="36" t="n">
        <v>91659</v>
      </c>
      <c r="F26" s="38"/>
      <c r="G26" s="171"/>
      <c r="I26" s="21"/>
      <c r="J26" s="32"/>
    </row>
    <row r="27" customFormat="false" ht="12.75" hidden="false" customHeight="false" outlineLevel="0" collapsed="false">
      <c r="B27" s="33" t="s">
        <v>52</v>
      </c>
      <c r="C27" s="34" t="s">
        <v>118</v>
      </c>
      <c r="D27" s="35" t="s">
        <v>54</v>
      </c>
      <c r="E27" s="36" t="n">
        <v>87309</v>
      </c>
      <c r="F27" s="38"/>
      <c r="G27" s="171"/>
      <c r="I27" s="21"/>
      <c r="J27" s="32"/>
    </row>
    <row r="28" customFormat="false" ht="13.5" hidden="false" customHeight="false" outlineLevel="0" collapsed="false">
      <c r="B28" s="43" t="s">
        <v>52</v>
      </c>
      <c r="C28" s="44" t="s">
        <v>119</v>
      </c>
      <c r="D28" s="45" t="s">
        <v>54</v>
      </c>
      <c r="E28" s="46" t="n">
        <v>86809</v>
      </c>
      <c r="F28" s="48"/>
      <c r="G28" s="172"/>
      <c r="I28" s="21"/>
      <c r="J28" s="32"/>
    </row>
    <row r="29" customFormat="false" ht="13.5" hidden="false" customHeight="false" outlineLevel="0" collapsed="false">
      <c r="C29" s="50"/>
      <c r="E29" s="51"/>
      <c r="F29" s="51"/>
      <c r="G29" s="51"/>
    </row>
    <row r="30" customFormat="false" ht="16.5" hidden="false" customHeight="false" outlineLevel="0" collapsed="false">
      <c r="B30" s="123" t="s">
        <v>56</v>
      </c>
      <c r="C30" s="123"/>
      <c r="D30" s="123"/>
      <c r="E30" s="123"/>
      <c r="F30" s="123"/>
      <c r="G30" s="123"/>
    </row>
    <row r="31" customFormat="false" ht="13.5" hidden="false" customHeight="false" outlineLevel="0" collapsed="false">
      <c r="B31" s="14" t="s">
        <v>9</v>
      </c>
      <c r="C31" s="14"/>
      <c r="D31" s="136" t="s">
        <v>10</v>
      </c>
      <c r="E31" s="168" t="s">
        <v>11</v>
      </c>
      <c r="F31" s="168"/>
      <c r="G31" s="169"/>
    </row>
    <row r="32" customFormat="false" ht="12.75" hidden="false" customHeight="false" outlineLevel="0" collapsed="false">
      <c r="B32" s="23" t="s">
        <v>30</v>
      </c>
      <c r="C32" s="24" t="s">
        <v>58</v>
      </c>
      <c r="D32" s="25" t="n">
        <v>0.9</v>
      </c>
      <c r="E32" s="26" t="n">
        <v>86689</v>
      </c>
      <c r="F32" s="27"/>
      <c r="G32" s="173"/>
      <c r="I32" s="21"/>
      <c r="J32" s="21"/>
    </row>
    <row r="33" customFormat="false" ht="12.75" hidden="false" customHeight="false" outlineLevel="0" collapsed="false">
      <c r="B33" s="174" t="s">
        <v>59</v>
      </c>
      <c r="C33" s="59" t="s">
        <v>60</v>
      </c>
      <c r="D33" s="60" t="n">
        <v>1</v>
      </c>
      <c r="E33" s="129" t="n">
        <v>87389</v>
      </c>
      <c r="F33" s="38"/>
      <c r="G33" s="171"/>
      <c r="I33" s="21"/>
      <c r="J33" s="21"/>
    </row>
    <row r="34" customFormat="false" ht="12.75" hidden="false" customHeight="false" outlineLevel="0" collapsed="false">
      <c r="B34" s="65" t="s">
        <v>62</v>
      </c>
      <c r="C34" s="59" t="s">
        <v>63</v>
      </c>
      <c r="D34" s="60" t="n">
        <v>1.2</v>
      </c>
      <c r="E34" s="129" t="n">
        <v>87139</v>
      </c>
      <c r="F34" s="129"/>
      <c r="G34" s="175"/>
      <c r="I34" s="21"/>
      <c r="J34" s="21"/>
    </row>
    <row r="35" customFormat="false" ht="12.75" hidden="false" customHeight="false" outlineLevel="0" collapsed="false">
      <c r="B35" s="65" t="s">
        <v>65</v>
      </c>
      <c r="C35" s="65" t="s">
        <v>66</v>
      </c>
      <c r="D35" s="35" t="n">
        <v>8</v>
      </c>
      <c r="E35" s="129" t="n">
        <v>88639</v>
      </c>
      <c r="F35" s="38"/>
      <c r="G35" s="171"/>
      <c r="I35" s="21"/>
      <c r="J35" s="21"/>
    </row>
    <row r="36" customFormat="false" ht="12.75" hidden="false" customHeight="false" outlineLevel="0" collapsed="false">
      <c r="B36" s="64" t="s">
        <v>65</v>
      </c>
      <c r="C36" s="65" t="s">
        <v>68</v>
      </c>
      <c r="D36" s="35" t="n">
        <v>8</v>
      </c>
      <c r="E36" s="129" t="n">
        <v>90139</v>
      </c>
      <c r="F36" s="38"/>
      <c r="G36" s="171"/>
      <c r="I36" s="21"/>
      <c r="J36" s="21"/>
    </row>
    <row r="37" customFormat="false" ht="12.75" hidden="false" customHeight="false" outlineLevel="0" collapsed="false">
      <c r="B37" s="64" t="s">
        <v>70</v>
      </c>
      <c r="C37" s="65" t="s">
        <v>71</v>
      </c>
      <c r="D37" s="35" t="n">
        <v>8</v>
      </c>
      <c r="E37" s="129" t="n">
        <v>85929</v>
      </c>
      <c r="F37" s="38"/>
      <c r="G37" s="171"/>
      <c r="I37" s="21"/>
      <c r="J37" s="21"/>
    </row>
    <row r="38" customFormat="false" ht="12.75" hidden="false" customHeight="false" outlineLevel="0" collapsed="false">
      <c r="B38" s="64" t="s">
        <v>70</v>
      </c>
      <c r="C38" s="65" t="s">
        <v>73</v>
      </c>
      <c r="D38" s="35" t="n">
        <v>18</v>
      </c>
      <c r="E38" s="129" t="n">
        <v>87139</v>
      </c>
      <c r="F38" s="38"/>
      <c r="G38" s="171"/>
      <c r="I38" s="21"/>
      <c r="J38" s="21"/>
    </row>
    <row r="39" customFormat="false" ht="12.75" hidden="false" customHeight="false" outlineLevel="0" collapsed="false">
      <c r="B39" s="64" t="s">
        <v>75</v>
      </c>
      <c r="C39" s="65" t="s">
        <v>76</v>
      </c>
      <c r="D39" s="35" t="n">
        <v>1.2</v>
      </c>
      <c r="E39" s="129" t="n">
        <v>86919</v>
      </c>
      <c r="F39" s="38"/>
      <c r="G39" s="171"/>
      <c r="I39" s="21"/>
      <c r="J39" s="21"/>
    </row>
    <row r="40" customFormat="false" ht="12.75" hidden="false" customHeight="false" outlineLevel="0" collapsed="false">
      <c r="B40" s="64" t="s">
        <v>78</v>
      </c>
      <c r="C40" s="65" t="s">
        <v>79</v>
      </c>
      <c r="D40" s="35" t="n">
        <v>0.35</v>
      </c>
      <c r="E40" s="129" t="n">
        <v>90179</v>
      </c>
      <c r="F40" s="38"/>
      <c r="G40" s="171"/>
      <c r="I40" s="21"/>
      <c r="J40" s="21"/>
    </row>
    <row r="41" customFormat="false" ht="12.75" hidden="false" customHeight="false" outlineLevel="0" collapsed="false">
      <c r="B41" s="64" t="s">
        <v>80</v>
      </c>
      <c r="C41" s="34" t="s">
        <v>81</v>
      </c>
      <c r="D41" s="35" t="n">
        <v>0.12</v>
      </c>
      <c r="E41" s="129" t="n">
        <v>88479</v>
      </c>
      <c r="F41" s="38"/>
      <c r="G41" s="171"/>
      <c r="I41" s="21"/>
      <c r="J41" s="21"/>
    </row>
    <row r="42" customFormat="false" ht="12.75" hidden="false" customHeight="false" outlineLevel="0" collapsed="false">
      <c r="B42" s="66" t="s">
        <v>82</v>
      </c>
      <c r="C42" s="176" t="s">
        <v>132</v>
      </c>
      <c r="D42" s="35" t="n">
        <v>0.28</v>
      </c>
      <c r="E42" s="129" t="n">
        <v>88879</v>
      </c>
      <c r="F42" s="38"/>
      <c r="G42" s="171"/>
      <c r="I42" s="21"/>
      <c r="J42" s="21"/>
    </row>
    <row r="43" customFormat="false" ht="12.75" hidden="false" customHeight="false" outlineLevel="0" collapsed="false">
      <c r="B43" s="66" t="s">
        <v>82</v>
      </c>
      <c r="C43" s="176" t="s">
        <v>84</v>
      </c>
      <c r="D43" s="35" t="n">
        <v>0.22</v>
      </c>
      <c r="E43" s="129" t="n">
        <v>89079</v>
      </c>
      <c r="F43" s="38"/>
      <c r="G43" s="171"/>
      <c r="I43" s="21"/>
      <c r="J43" s="21"/>
    </row>
    <row r="44" customFormat="false" ht="12.75" hidden="false" customHeight="false" outlineLevel="0" collapsed="false">
      <c r="B44" s="64" t="s">
        <v>85</v>
      </c>
      <c r="C44" s="65" t="s">
        <v>86</v>
      </c>
      <c r="D44" s="35" t="n">
        <v>0.3</v>
      </c>
      <c r="E44" s="129" t="n">
        <v>87539</v>
      </c>
      <c r="F44" s="38"/>
      <c r="G44" s="171"/>
      <c r="I44" s="21"/>
      <c r="J44" s="21"/>
    </row>
    <row r="45" customFormat="false" ht="12.75" hidden="false" customHeight="false" outlineLevel="0" collapsed="false">
      <c r="B45" s="64" t="s">
        <v>87</v>
      </c>
      <c r="C45" s="65" t="s">
        <v>88</v>
      </c>
      <c r="D45" s="35" t="n">
        <v>0.43</v>
      </c>
      <c r="E45" s="129" t="n">
        <v>92639</v>
      </c>
      <c r="F45" s="38"/>
      <c r="G45" s="171"/>
      <c r="I45" s="21"/>
      <c r="J45" s="21"/>
    </row>
    <row r="46" customFormat="false" ht="12.75" hidden="false" customHeight="false" outlineLevel="0" collapsed="false">
      <c r="B46" s="64" t="s">
        <v>87</v>
      </c>
      <c r="C46" s="65" t="s">
        <v>90</v>
      </c>
      <c r="D46" s="35" t="n">
        <v>0.22</v>
      </c>
      <c r="E46" s="129" t="n">
        <v>94139</v>
      </c>
      <c r="F46" s="38"/>
      <c r="G46" s="171"/>
      <c r="I46" s="21"/>
      <c r="J46" s="21"/>
    </row>
    <row r="47" customFormat="false" ht="12.75" hidden="false" customHeight="false" outlineLevel="0" collapsed="false">
      <c r="B47" s="64" t="s">
        <v>87</v>
      </c>
      <c r="C47" s="65" t="s">
        <v>89</v>
      </c>
      <c r="D47" s="35" t="n">
        <v>0.33</v>
      </c>
      <c r="E47" s="129" t="n">
        <v>94182</v>
      </c>
      <c r="F47" s="38"/>
      <c r="G47" s="171"/>
      <c r="I47" s="21"/>
      <c r="J47" s="21"/>
    </row>
    <row r="48" customFormat="false" ht="12.75" hidden="false" customHeight="false" outlineLevel="0" collapsed="false">
      <c r="B48" s="174" t="s">
        <v>87</v>
      </c>
      <c r="C48" s="34" t="s">
        <v>91</v>
      </c>
      <c r="D48" s="35"/>
      <c r="E48" s="129" t="n">
        <v>88709</v>
      </c>
      <c r="F48" s="38"/>
      <c r="G48" s="171"/>
      <c r="I48" s="21"/>
      <c r="J48" s="21"/>
    </row>
    <row r="49" customFormat="false" ht="12.75" hidden="false" customHeight="false" outlineLevel="0" collapsed="false">
      <c r="B49" s="174" t="s">
        <v>87</v>
      </c>
      <c r="C49" s="34" t="s">
        <v>92</v>
      </c>
      <c r="D49" s="35"/>
      <c r="E49" s="129" t="n">
        <v>92329</v>
      </c>
      <c r="F49" s="38"/>
      <c r="G49" s="171"/>
      <c r="I49" s="21"/>
      <c r="J49" s="21"/>
    </row>
    <row r="50" customFormat="false" ht="12.75" hidden="false" customHeight="false" outlineLevel="0" collapsed="false">
      <c r="B50" s="174" t="s">
        <v>87</v>
      </c>
      <c r="C50" s="34" t="s">
        <v>93</v>
      </c>
      <c r="D50" s="35"/>
      <c r="E50" s="129" t="n">
        <v>88399</v>
      </c>
      <c r="F50" s="38"/>
      <c r="G50" s="171"/>
      <c r="I50" s="21"/>
      <c r="J50" s="21"/>
    </row>
    <row r="51" customFormat="false" ht="12.75" hidden="false" customHeight="false" outlineLevel="0" collapsed="false">
      <c r="B51" s="64" t="s">
        <v>52</v>
      </c>
      <c r="C51" s="65" t="s">
        <v>94</v>
      </c>
      <c r="D51" s="35" t="s">
        <v>54</v>
      </c>
      <c r="E51" s="129" t="n">
        <v>82089</v>
      </c>
      <c r="F51" s="38"/>
      <c r="G51" s="171"/>
      <c r="I51" s="21"/>
      <c r="J51" s="21"/>
    </row>
    <row r="52" customFormat="false" ht="12.75" hidden="false" customHeight="false" outlineLevel="0" collapsed="false">
      <c r="B52" s="64" t="s">
        <v>52</v>
      </c>
      <c r="C52" s="65" t="s">
        <v>95</v>
      </c>
      <c r="D52" s="35" t="s">
        <v>54</v>
      </c>
      <c r="E52" s="129" t="n">
        <v>83939</v>
      </c>
      <c r="F52" s="38"/>
      <c r="G52" s="171"/>
      <c r="I52" s="21"/>
      <c r="J52" s="21"/>
    </row>
    <row r="53" customFormat="false" ht="12.75" hidden="false" customHeight="false" outlineLevel="0" collapsed="false">
      <c r="B53" s="33" t="s">
        <v>52</v>
      </c>
      <c r="C53" s="34" t="s">
        <v>96</v>
      </c>
      <c r="D53" s="35" t="s">
        <v>54</v>
      </c>
      <c r="E53" s="129" t="n">
        <v>84389</v>
      </c>
      <c r="F53" s="38"/>
      <c r="G53" s="171"/>
      <c r="I53" s="21"/>
      <c r="J53" s="21"/>
    </row>
    <row r="54" customFormat="false" ht="12.75" hidden="false" customHeight="false" outlineLevel="0" collapsed="false">
      <c r="B54" s="64" t="s">
        <v>52</v>
      </c>
      <c r="C54" s="65" t="s">
        <v>97</v>
      </c>
      <c r="D54" s="35" t="s">
        <v>54</v>
      </c>
      <c r="E54" s="129" t="n">
        <v>82729</v>
      </c>
      <c r="F54" s="38"/>
      <c r="G54" s="171"/>
      <c r="I54" s="21"/>
      <c r="J54" s="21"/>
    </row>
    <row r="55" customFormat="false" ht="13.5" hidden="false" customHeight="false" outlineLevel="0" collapsed="false">
      <c r="B55" s="77" t="s">
        <v>52</v>
      </c>
      <c r="C55" s="78" t="s">
        <v>98</v>
      </c>
      <c r="D55" s="45" t="s">
        <v>54</v>
      </c>
      <c r="E55" s="177" t="n">
        <v>85679</v>
      </c>
      <c r="F55" s="48"/>
      <c r="G55" s="172"/>
      <c r="I55" s="21"/>
      <c r="J55" s="21"/>
    </row>
    <row r="56" customFormat="false" ht="13.5" hidden="false" customHeight="false" outlineLevel="0" collapsed="false">
      <c r="C56" s="50"/>
      <c r="E56" s="51"/>
      <c r="F56" s="51"/>
      <c r="G56" s="51"/>
    </row>
    <row r="57" customFormat="false" ht="16.5" hidden="false" customHeight="false" outlineLevel="0" collapsed="false">
      <c r="B57" s="123" t="s">
        <v>100</v>
      </c>
      <c r="C57" s="123"/>
      <c r="D57" s="123"/>
      <c r="E57" s="123"/>
      <c r="F57" s="123"/>
      <c r="G57" s="123"/>
    </row>
    <row r="58" customFormat="false" ht="13.5" hidden="false" customHeight="false" outlineLevel="0" collapsed="false">
      <c r="B58" s="14" t="s">
        <v>9</v>
      </c>
      <c r="C58" s="14"/>
      <c r="D58" s="16" t="s">
        <v>10</v>
      </c>
      <c r="E58" s="168" t="s">
        <v>11</v>
      </c>
      <c r="F58" s="168"/>
      <c r="G58" s="169"/>
    </row>
    <row r="59" customFormat="false" ht="12.75" hidden="false" customHeight="false" outlineLevel="0" collapsed="false">
      <c r="B59" s="93" t="s">
        <v>101</v>
      </c>
      <c r="C59" s="94" t="s">
        <v>102</v>
      </c>
      <c r="D59" s="60" t="n">
        <v>0.92</v>
      </c>
      <c r="E59" s="89" t="n">
        <v>90039</v>
      </c>
      <c r="F59" s="38"/>
      <c r="G59" s="171"/>
      <c r="I59" s="92"/>
      <c r="J59" s="21"/>
    </row>
    <row r="60" customFormat="false" ht="12.75" hidden="false" customHeight="false" outlineLevel="0" collapsed="false">
      <c r="B60" s="93" t="s">
        <v>101</v>
      </c>
      <c r="C60" s="94" t="s">
        <v>103</v>
      </c>
      <c r="D60" s="60" t="n">
        <v>2</v>
      </c>
      <c r="E60" s="95" t="n">
        <v>90039</v>
      </c>
      <c r="F60" s="38"/>
      <c r="G60" s="171"/>
      <c r="I60" s="92"/>
      <c r="J60" s="21"/>
    </row>
    <row r="61" customFormat="false" ht="12.75" hidden="false" customHeight="false" outlineLevel="0" collapsed="false">
      <c r="B61" s="93" t="s">
        <v>101</v>
      </c>
      <c r="C61" s="94" t="s">
        <v>104</v>
      </c>
      <c r="D61" s="60" t="n">
        <v>2</v>
      </c>
      <c r="E61" s="95" t="n">
        <v>90539</v>
      </c>
      <c r="F61" s="38"/>
      <c r="G61" s="171"/>
      <c r="I61" s="92"/>
      <c r="J61" s="21"/>
    </row>
    <row r="62" customFormat="false" ht="12.75" hidden="false" customHeight="false" outlineLevel="0" collapsed="false">
      <c r="B62" s="99" t="s">
        <v>105</v>
      </c>
      <c r="C62" s="100" t="s">
        <v>106</v>
      </c>
      <c r="D62" s="35" t="n">
        <v>4.2</v>
      </c>
      <c r="E62" s="101" t="n">
        <v>92139</v>
      </c>
      <c r="F62" s="38"/>
      <c r="G62" s="171"/>
      <c r="I62" s="92"/>
      <c r="J62" s="21"/>
    </row>
    <row r="63" customFormat="false" ht="12.75" hidden="false" customHeight="false" outlineLevel="0" collapsed="false">
      <c r="B63" s="99" t="s">
        <v>107</v>
      </c>
      <c r="C63" s="100" t="s">
        <v>108</v>
      </c>
      <c r="D63" s="35" t="n">
        <v>6.5</v>
      </c>
      <c r="E63" s="101" t="n">
        <v>92539</v>
      </c>
      <c r="F63" s="38"/>
      <c r="G63" s="171"/>
      <c r="I63" s="92"/>
      <c r="J63" s="21"/>
    </row>
    <row r="64" customFormat="false" ht="12.75" hidden="false" customHeight="false" outlineLevel="0" collapsed="false">
      <c r="B64" s="99" t="s">
        <v>124</v>
      </c>
      <c r="C64" s="100" t="s">
        <v>110</v>
      </c>
      <c r="D64" s="35" t="n">
        <v>30</v>
      </c>
      <c r="E64" s="101" t="n">
        <v>96489</v>
      </c>
      <c r="F64" s="38"/>
      <c r="G64" s="171"/>
      <c r="I64" s="92"/>
      <c r="J64" s="21"/>
    </row>
    <row r="65" customFormat="false" ht="12.75" hidden="false" customHeight="false" outlineLevel="0" collapsed="false">
      <c r="B65" s="99" t="s">
        <v>109</v>
      </c>
      <c r="C65" s="100" t="s">
        <v>111</v>
      </c>
      <c r="D65" s="35" t="n">
        <v>50</v>
      </c>
      <c r="E65" s="101" t="n">
        <v>96789</v>
      </c>
      <c r="F65" s="38"/>
      <c r="G65" s="171"/>
      <c r="I65" s="92"/>
      <c r="J65" s="21"/>
    </row>
    <row r="66" customFormat="false" ht="12.75" hidden="false" customHeight="false" outlineLevel="0" collapsed="false">
      <c r="B66" s="99" t="s">
        <v>52</v>
      </c>
      <c r="C66" s="100" t="s">
        <v>112</v>
      </c>
      <c r="D66" s="35" t="s">
        <v>54</v>
      </c>
      <c r="E66" s="101" t="n">
        <v>88939</v>
      </c>
      <c r="F66" s="38"/>
      <c r="G66" s="171"/>
      <c r="I66" s="92"/>
      <c r="J66" s="21"/>
    </row>
    <row r="67" customFormat="false" ht="12.75" hidden="false" customHeight="false" outlineLevel="0" collapsed="false">
      <c r="B67" s="99" t="s">
        <v>52</v>
      </c>
      <c r="C67" s="100" t="s">
        <v>113</v>
      </c>
      <c r="D67" s="35" t="s">
        <v>54</v>
      </c>
      <c r="E67" s="101" t="n">
        <v>88139</v>
      </c>
      <c r="F67" s="38"/>
      <c r="G67" s="171"/>
      <c r="I67" s="92"/>
      <c r="J67" s="21"/>
    </row>
    <row r="68" customFormat="false" ht="13.5" hidden="false" customHeight="false" outlineLevel="0" collapsed="false">
      <c r="B68" s="103" t="s">
        <v>52</v>
      </c>
      <c r="C68" s="104" t="s">
        <v>114</v>
      </c>
      <c r="D68" s="45" t="s">
        <v>54</v>
      </c>
      <c r="E68" s="105" t="n">
        <v>87589</v>
      </c>
      <c r="F68" s="47"/>
      <c r="G68" s="178"/>
      <c r="I68" s="92"/>
      <c r="J68" s="21"/>
    </row>
    <row r="69" customFormat="false" ht="13.5" hidden="false" customHeight="false" outlineLevel="0" collapsed="false">
      <c r="B69" s="179"/>
      <c r="C69" s="8"/>
      <c r="D69" s="8"/>
      <c r="E69" s="8"/>
      <c r="F69" s="8"/>
      <c r="G69" s="180"/>
    </row>
    <row r="70" customFormat="false" ht="13.5" hidden="false" customHeight="false" outlineLevel="0" collapsed="false">
      <c r="B70" s="74" t="s">
        <v>121</v>
      </c>
    </row>
    <row r="72" s="181" customFormat="true" ht="12.75" hidden="false" customHeight="false" outlineLevel="0" collapsed="false">
      <c r="B72" s="181" t="s">
        <v>133</v>
      </c>
      <c r="C72" s="113"/>
      <c r="D72" s="113"/>
      <c r="E72" s="113"/>
      <c r="F72" s="113"/>
      <c r="G72" s="113"/>
      <c r="H72" s="113"/>
      <c r="I72" s="113"/>
      <c r="J72" s="113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B74" s="115"/>
      <c r="C74" s="115"/>
      <c r="D74" s="115"/>
      <c r="E74" s="182"/>
      <c r="F74" s="182"/>
      <c r="G74" s="182"/>
      <c r="H74" s="1"/>
    </row>
    <row r="75" customFormat="false" ht="12.75" hidden="false" customHeight="false" outlineLevel="0" collapsed="false">
      <c r="B75" s="86"/>
      <c r="C75" s="118"/>
      <c r="D75" s="119"/>
      <c r="E75" s="21"/>
      <c r="F75" s="32"/>
      <c r="G75" s="32"/>
      <c r="H75" s="1"/>
    </row>
    <row r="76" customFormat="false" ht="12.75" hidden="false" customHeight="false" outlineLevel="0" collapsed="false">
      <c r="B76" s="86"/>
      <c r="C76" s="118"/>
      <c r="D76" s="119"/>
      <c r="E76" s="21"/>
      <c r="F76" s="32"/>
      <c r="G76" s="32"/>
      <c r="H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</row>
  </sheetData>
  <mergeCells count="12">
    <mergeCell ref="B1:H1"/>
    <mergeCell ref="B3:G3"/>
    <mergeCell ref="B4:G4"/>
    <mergeCell ref="B5:G5"/>
    <mergeCell ref="B6:H6"/>
    <mergeCell ref="B9:G9"/>
    <mergeCell ref="B10:C10"/>
    <mergeCell ref="B30:G30"/>
    <mergeCell ref="B31:C31"/>
    <mergeCell ref="B57:G57"/>
    <mergeCell ref="B58:C58"/>
    <mergeCell ref="B74:C74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7" min="7" style="0" width="11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124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183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1"/>
      <c r="M3" s="1"/>
      <c r="N3" s="183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1"/>
      <c r="M4" s="1"/>
      <c r="N4" s="183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1"/>
      <c r="M5" s="1"/>
      <c r="N5" s="183"/>
    </row>
    <row r="6" customFormat="false" ht="18.75" hidden="false" customHeight="false" outlineLevel="0" collapsed="false">
      <c r="A6" s="184" t="s">
        <v>5</v>
      </c>
      <c r="B6" s="184"/>
      <c r="C6" s="184"/>
      <c r="D6" s="184"/>
      <c r="E6" s="184"/>
      <c r="F6" s="184"/>
      <c r="G6" s="184"/>
      <c r="H6" s="184"/>
      <c r="I6" s="184"/>
      <c r="J6" s="184"/>
      <c r="K6" s="184"/>
      <c r="L6" s="8"/>
      <c r="M6" s="8"/>
      <c r="N6" s="180"/>
    </row>
    <row r="7" customFormat="false" ht="13.5" hidden="false" customHeight="false" outlineLevel="0" collapsed="false">
      <c r="A7" s="185"/>
      <c r="B7" s="185"/>
      <c r="C7" s="185"/>
    </row>
    <row r="8" customFormat="false" ht="15.75" hidden="false" customHeight="false" outlineLevel="0" collapsed="false">
      <c r="A8" s="186" t="s">
        <v>134</v>
      </c>
      <c r="B8" s="185"/>
      <c r="C8" s="185"/>
      <c r="D8" s="187"/>
      <c r="E8" s="187"/>
      <c r="F8" s="187"/>
      <c r="G8" s="188" t="n">
        <v>41419</v>
      </c>
      <c r="H8" s="135"/>
    </row>
    <row r="9" customFormat="false" ht="15" hidden="false" customHeight="false" outlineLevel="0" collapsed="false">
      <c r="A9" s="186"/>
      <c r="B9" s="185"/>
      <c r="C9" s="185"/>
    </row>
    <row r="10" customFormat="false" ht="12.75" hidden="false" customHeight="true" outlineLevel="0" collapsed="false">
      <c r="A10" s="185"/>
      <c r="B10" s="189" t="s">
        <v>135</v>
      </c>
      <c r="C10" s="189"/>
    </row>
    <row r="11" customFormat="false" ht="25.5" hidden="false" customHeight="false" outlineLevel="0" collapsed="false">
      <c r="A11" s="185"/>
      <c r="B11" s="190" t="s">
        <v>136</v>
      </c>
      <c r="C11" s="191" t="n">
        <v>78833</v>
      </c>
    </row>
    <row r="12" customFormat="false" ht="25.5" hidden="false" customHeight="false" outlineLevel="0" collapsed="false">
      <c r="A12" s="185"/>
      <c r="B12" s="190" t="s">
        <v>137</v>
      </c>
      <c r="C12" s="191" t="n">
        <v>71743</v>
      </c>
    </row>
    <row r="13" customFormat="false" ht="25.5" hidden="false" customHeight="false" outlineLevel="0" collapsed="false">
      <c r="A13" s="185"/>
      <c r="B13" s="190" t="s">
        <v>138</v>
      </c>
      <c r="C13" s="191" t="n">
        <v>77833</v>
      </c>
    </row>
    <row r="14" customFormat="false" ht="12.75" hidden="false" customHeight="false" outlineLevel="0" collapsed="false">
      <c r="A14" s="185"/>
      <c r="B14" s="190" t="s">
        <v>139</v>
      </c>
      <c r="C14" s="191" t="n">
        <v>72733</v>
      </c>
    </row>
    <row r="15" customFormat="false" ht="12.75" hidden="false" customHeight="false" outlineLevel="0" collapsed="false">
      <c r="A15" s="185"/>
      <c r="B15" s="185"/>
      <c r="C15" s="185"/>
    </row>
    <row r="16" customFormat="false" ht="12.75" hidden="false" customHeight="false" outlineLevel="0" collapsed="false">
      <c r="A16" s="185"/>
      <c r="B16" s="185"/>
      <c r="C16" s="185"/>
    </row>
    <row r="17" customFormat="false" ht="38.25" hidden="false" customHeight="false" outlineLevel="0" collapsed="false">
      <c r="A17" s="185"/>
      <c r="B17" s="189" t="s">
        <v>135</v>
      </c>
      <c r="C17" s="174"/>
    </row>
    <row r="18" customFormat="false" ht="25.5" hidden="false" customHeight="false" outlineLevel="0" collapsed="false">
      <c r="A18" s="185"/>
      <c r="B18" s="190" t="s">
        <v>140</v>
      </c>
      <c r="C18" s="191" t="n">
        <v>81613</v>
      </c>
    </row>
    <row r="19" customFormat="false" ht="12.75" hidden="false" customHeight="false" outlineLevel="0" collapsed="false">
      <c r="A19" s="185"/>
      <c r="B19" s="190"/>
      <c r="C19" s="191"/>
    </row>
    <row r="20" customFormat="false" ht="25.5" hidden="false" customHeight="false" outlineLevel="0" collapsed="false">
      <c r="A20" s="185"/>
      <c r="B20" s="190" t="s">
        <v>141</v>
      </c>
      <c r="C20" s="191" t="n">
        <v>78653</v>
      </c>
    </row>
    <row r="21" customFormat="false" ht="12.75" hidden="false" customHeight="false" outlineLevel="0" collapsed="false">
      <c r="A21" s="185"/>
      <c r="B21" s="190" t="s">
        <v>142</v>
      </c>
      <c r="C21" s="191" t="n">
        <v>77673</v>
      </c>
    </row>
    <row r="22" customFormat="false" ht="12.75" hidden="false" customHeight="false" outlineLevel="0" collapsed="false">
      <c r="A22" s="185"/>
      <c r="B22" s="192" t="s">
        <v>143</v>
      </c>
      <c r="C22" s="191" t="n">
        <v>61019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25" colorId="64" zoomScale="125" zoomScaleNormal="12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193" t="s">
        <v>144</v>
      </c>
      <c r="B1" s="193"/>
      <c r="C1" s="193"/>
    </row>
    <row r="2" customFormat="false" ht="12.75" hidden="false" customHeight="false" outlineLevel="0" collapsed="false">
      <c r="A2" s="194" t="s">
        <v>145</v>
      </c>
      <c r="B2" s="195"/>
      <c r="C2" s="195"/>
    </row>
    <row r="3" customFormat="false" ht="12.75" hidden="false" customHeight="false" outlineLevel="0" collapsed="false">
      <c r="A3" s="195" t="s">
        <v>146</v>
      </c>
      <c r="B3" s="195"/>
      <c r="C3" s="195"/>
    </row>
    <row r="4" customFormat="false" ht="12.75" hidden="false" customHeight="false" outlineLevel="0" collapsed="false">
      <c r="A4" s="195" t="s">
        <v>147</v>
      </c>
      <c r="B4" s="195"/>
      <c r="C4" s="195"/>
    </row>
    <row r="5" customFormat="false" ht="12.75" hidden="false" customHeight="false" outlineLevel="0" collapsed="false">
      <c r="A5" s="195" t="s">
        <v>148</v>
      </c>
      <c r="B5" s="195"/>
      <c r="C5" s="195"/>
    </row>
    <row r="6" customFormat="false" ht="12.75" hidden="false" customHeight="false" outlineLevel="0" collapsed="false">
      <c r="A6" s="195" t="s">
        <v>149</v>
      </c>
      <c r="B6" s="195"/>
      <c r="C6" s="195"/>
    </row>
    <row r="7" customFormat="false" ht="12.75" hidden="false" customHeight="false" outlineLevel="0" collapsed="false">
      <c r="A7" s="195" t="s">
        <v>150</v>
      </c>
      <c r="B7" s="195"/>
      <c r="C7" s="195"/>
    </row>
    <row r="8" customFormat="false" ht="12.75" hidden="false" customHeight="false" outlineLevel="0" collapsed="false">
      <c r="A8" s="195"/>
      <c r="B8" s="195"/>
      <c r="C8" s="195"/>
    </row>
    <row r="9" customFormat="false" ht="12.75" hidden="false" customHeight="false" outlineLevel="0" collapsed="false">
      <c r="A9" s="194" t="s">
        <v>151</v>
      </c>
      <c r="B9" s="195"/>
      <c r="C9" s="195"/>
    </row>
    <row r="10" customFormat="false" ht="12.75" hidden="false" customHeight="false" outlineLevel="0" collapsed="false">
      <c r="A10" s="195" t="s">
        <v>152</v>
      </c>
      <c r="B10" s="195"/>
      <c r="C10" s="195"/>
    </row>
    <row r="11" customFormat="false" ht="12.75" hidden="false" customHeight="false" outlineLevel="0" collapsed="false">
      <c r="A11" s="195" t="s">
        <v>153</v>
      </c>
      <c r="B11" s="195"/>
      <c r="C11" s="195"/>
    </row>
    <row r="12" customFormat="false" ht="12.75" hidden="false" customHeight="false" outlineLevel="0" collapsed="false">
      <c r="A12" s="195" t="s">
        <v>154</v>
      </c>
      <c r="B12" s="195"/>
      <c r="C12" s="195"/>
    </row>
    <row r="13" customFormat="false" ht="12.75" hidden="false" customHeight="false" outlineLevel="0" collapsed="false">
      <c r="A13" s="195" t="s">
        <v>155</v>
      </c>
      <c r="B13" s="195"/>
      <c r="C13" s="195"/>
    </row>
    <row r="14" customFormat="false" ht="12.75" hidden="false" customHeight="false" outlineLevel="0" collapsed="false">
      <c r="A14" s="195" t="s">
        <v>156</v>
      </c>
      <c r="B14" s="195"/>
      <c r="C14" s="195"/>
    </row>
    <row r="15" customFormat="false" ht="12.75" hidden="false" customHeight="false" outlineLevel="0" collapsed="false">
      <c r="A15" s="195" t="s">
        <v>157</v>
      </c>
      <c r="B15" s="195"/>
      <c r="C15" s="195"/>
    </row>
    <row r="16" customFormat="false" ht="12.75" hidden="false" customHeight="false" outlineLevel="0" collapsed="false">
      <c r="A16" s="195" t="s">
        <v>158</v>
      </c>
      <c r="B16" s="195"/>
      <c r="C16" s="195"/>
    </row>
    <row r="17" customFormat="false" ht="12.75" hidden="false" customHeight="false" outlineLevel="0" collapsed="false">
      <c r="A17" s="195" t="s">
        <v>159</v>
      </c>
      <c r="B17" s="195"/>
      <c r="C17" s="195"/>
    </row>
    <row r="18" customFormat="false" ht="12.75" hidden="false" customHeight="false" outlineLevel="0" collapsed="false">
      <c r="A18" s="195"/>
      <c r="B18" s="195"/>
      <c r="C18" s="195"/>
    </row>
    <row r="19" customFormat="false" ht="12.75" hidden="false" customHeight="false" outlineLevel="0" collapsed="false">
      <c r="A19" s="194" t="s">
        <v>160</v>
      </c>
      <c r="B19" s="195"/>
      <c r="C19" s="195"/>
    </row>
    <row r="20" customFormat="false" ht="12.75" hidden="false" customHeight="false" outlineLevel="0" collapsed="false">
      <c r="A20" s="195" t="s">
        <v>161</v>
      </c>
      <c r="B20" s="195"/>
      <c r="C20" s="195"/>
    </row>
    <row r="21" customFormat="false" ht="12.75" hidden="false" customHeight="false" outlineLevel="0" collapsed="false">
      <c r="A21" s="195" t="s">
        <v>162</v>
      </c>
      <c r="B21" s="195"/>
      <c r="C21" s="195"/>
    </row>
    <row r="22" customFormat="false" ht="12.75" hidden="false" customHeight="false" outlineLevel="0" collapsed="false">
      <c r="A22" s="195" t="s">
        <v>163</v>
      </c>
      <c r="B22" s="195"/>
      <c r="C22" s="195"/>
    </row>
    <row r="23" customFormat="false" ht="12.75" hidden="false" customHeight="false" outlineLevel="0" collapsed="false">
      <c r="A23" s="195" t="s">
        <v>164</v>
      </c>
      <c r="B23" s="195"/>
      <c r="C23" s="195"/>
    </row>
    <row r="24" customFormat="false" ht="12.75" hidden="false" customHeight="false" outlineLevel="0" collapsed="false">
      <c r="A24" s="195" t="s">
        <v>165</v>
      </c>
      <c r="B24" s="195"/>
      <c r="C24" s="195"/>
    </row>
    <row r="25" customFormat="false" ht="12.75" hidden="false" customHeight="false" outlineLevel="0" collapsed="false">
      <c r="A25" s="195"/>
      <c r="B25" s="195"/>
      <c r="C25" s="195"/>
    </row>
    <row r="26" customFormat="false" ht="12.75" hidden="false" customHeight="false" outlineLevel="0" collapsed="false">
      <c r="A26" s="194" t="s">
        <v>166</v>
      </c>
      <c r="B26" s="195"/>
      <c r="C26" s="195"/>
    </row>
    <row r="27" customFormat="false" ht="12.75" hidden="false" customHeight="false" outlineLevel="0" collapsed="false">
      <c r="A27" s="195" t="s">
        <v>167</v>
      </c>
      <c r="B27" s="195"/>
      <c r="C27" s="195"/>
    </row>
    <row r="28" customFormat="false" ht="12.75" hidden="false" customHeight="false" outlineLevel="0" collapsed="false">
      <c r="A28" s="195" t="s">
        <v>168</v>
      </c>
      <c r="B28" s="195"/>
      <c r="C28" s="195"/>
    </row>
    <row r="29" customFormat="false" ht="12.75" hidden="false" customHeight="false" outlineLevel="0" collapsed="false">
      <c r="A29" s="195" t="s">
        <v>169</v>
      </c>
      <c r="B29" s="195"/>
      <c r="C29" s="195"/>
    </row>
    <row r="30" customFormat="false" ht="12.75" hidden="false" customHeight="false" outlineLevel="0" collapsed="false">
      <c r="A30" s="195" t="s">
        <v>170</v>
      </c>
      <c r="B30" s="195"/>
      <c r="C30" s="195"/>
    </row>
    <row r="31" customFormat="false" ht="12.75" hidden="false" customHeight="false" outlineLevel="0" collapsed="false">
      <c r="A31" s="195" t="s">
        <v>171</v>
      </c>
      <c r="B31" s="195"/>
      <c r="C31" s="195"/>
    </row>
    <row r="32" customFormat="false" ht="12.75" hidden="false" customHeight="false" outlineLevel="0" collapsed="false">
      <c r="A32" s="195" t="s">
        <v>172</v>
      </c>
      <c r="B32" s="195"/>
      <c r="C32" s="195"/>
    </row>
    <row r="33" customFormat="false" ht="12.75" hidden="false" customHeight="false" outlineLevel="0" collapsed="false">
      <c r="A33" s="195" t="s">
        <v>173</v>
      </c>
      <c r="B33" s="195"/>
      <c r="C33" s="195"/>
    </row>
    <row r="34" customFormat="false" ht="12.75" hidden="false" customHeight="false" outlineLevel="0" collapsed="false">
      <c r="A34" s="194" t="s">
        <v>174</v>
      </c>
      <c r="B34" s="195"/>
      <c r="C34" s="195"/>
    </row>
    <row r="35" customFormat="false" ht="12.75" hidden="false" customHeight="false" outlineLevel="0" collapsed="false">
      <c r="A35" s="195" t="s">
        <v>175</v>
      </c>
      <c r="B35" s="195"/>
      <c r="C35" s="195"/>
    </row>
    <row r="36" customFormat="false" ht="12.75" hidden="false" customHeight="false" outlineLevel="0" collapsed="false">
      <c r="A36" s="195" t="s">
        <v>176</v>
      </c>
      <c r="B36" s="195"/>
      <c r="C36" s="195"/>
    </row>
    <row r="37" customFormat="false" ht="12.75" hidden="false" customHeight="false" outlineLevel="0" collapsed="false">
      <c r="A37" s="195" t="s">
        <v>177</v>
      </c>
      <c r="B37" s="195"/>
      <c r="C37" s="195"/>
    </row>
    <row r="38" customFormat="false" ht="12.75" hidden="false" customHeight="false" outlineLevel="0" collapsed="false">
      <c r="A38" s="195"/>
      <c r="B38" s="195"/>
      <c r="C38" s="195"/>
    </row>
    <row r="39" customFormat="false" ht="12.75" hidden="false" customHeight="false" outlineLevel="0" collapsed="false">
      <c r="A39" s="195" t="s">
        <v>178</v>
      </c>
      <c r="B39" s="195"/>
      <c r="C39" s="195"/>
    </row>
    <row r="40" customFormat="false" ht="12.75" hidden="false" customHeight="false" outlineLevel="0" collapsed="false">
      <c r="A40" s="194" t="s">
        <v>179</v>
      </c>
      <c r="B40" s="195"/>
      <c r="C40" s="195"/>
    </row>
    <row r="41" customFormat="false" ht="12.75" hidden="false" customHeight="false" outlineLevel="0" collapsed="false">
      <c r="A41" s="195" t="s">
        <v>180</v>
      </c>
      <c r="B41" s="195"/>
      <c r="C41" s="195"/>
    </row>
    <row r="42" customFormat="false" ht="12.75" hidden="false" customHeight="false" outlineLevel="0" collapsed="false">
      <c r="A42" s="195"/>
      <c r="B42" s="195"/>
      <c r="C42" s="195"/>
    </row>
    <row r="43" customFormat="false" ht="12.75" hidden="false" customHeight="false" outlineLevel="0" collapsed="false">
      <c r="A43" s="195" t="s">
        <v>181</v>
      </c>
      <c r="B43" s="195"/>
      <c r="C43" s="195"/>
    </row>
    <row r="44" customFormat="false" ht="12.75" hidden="false" customHeight="false" outlineLevel="0" collapsed="false">
      <c r="A44" s="195"/>
      <c r="B44" s="195"/>
      <c r="C44" s="195"/>
    </row>
    <row r="45" customFormat="false" ht="12.75" hidden="false" customHeight="false" outlineLevel="0" collapsed="false">
      <c r="A45" s="195" t="s">
        <v>182</v>
      </c>
      <c r="B45" s="195"/>
      <c r="C45" s="195"/>
    </row>
    <row r="46" customFormat="false" ht="12.75" hidden="false" customHeight="false" outlineLevel="0" collapsed="false">
      <c r="A46" s="195" t="s">
        <v>183</v>
      </c>
      <c r="B46" s="195"/>
      <c r="C46" s="195"/>
    </row>
    <row r="47" customFormat="false" ht="12.75" hidden="false" customHeight="false" outlineLevel="0" collapsed="false">
      <c r="A47" s="196" t="s">
        <v>184</v>
      </c>
      <c r="B47" s="197"/>
      <c r="C47" s="195"/>
    </row>
    <row r="48" customFormat="false" ht="12.75" hidden="false" customHeight="false" outlineLevel="0" collapsed="false">
      <c r="A48" s="195" t="s">
        <v>185</v>
      </c>
      <c r="B48" s="195"/>
      <c r="C48" s="195"/>
    </row>
    <row r="49" customFormat="false" ht="12.75" hidden="false" customHeight="false" outlineLevel="0" collapsed="false">
      <c r="A49" s="195" t="s">
        <v>186</v>
      </c>
      <c r="B49" s="195"/>
      <c r="C49" s="195"/>
    </row>
    <row r="50" customFormat="false" ht="12.75" hidden="false" customHeight="false" outlineLevel="0" collapsed="false">
      <c r="A50" s="195" t="s">
        <v>187</v>
      </c>
      <c r="B50" s="195"/>
      <c r="C50" s="195"/>
    </row>
    <row r="51" customFormat="false" ht="12.75" hidden="false" customHeight="false" outlineLevel="0" collapsed="false">
      <c r="A51" s="195" t="s">
        <v>188</v>
      </c>
      <c r="B51" s="195"/>
      <c r="C51" s="195"/>
    </row>
    <row r="52" customFormat="false" ht="12.75" hidden="false" customHeight="false" outlineLevel="0" collapsed="false">
      <c r="A52" s="174" t="s">
        <v>189</v>
      </c>
      <c r="B52" s="185"/>
      <c r="C52" s="185"/>
    </row>
    <row r="53" customFormat="false" ht="12.75" hidden="false" customHeight="false" outlineLevel="0" collapsed="false">
      <c r="A53" s="196" t="s">
        <v>190</v>
      </c>
    </row>
    <row r="54" customFormat="false" ht="12.75" hidden="false" customHeight="false" outlineLevel="0" collapsed="false">
      <c r="A54" s="196" t="s">
        <v>191</v>
      </c>
    </row>
    <row r="55" customFormat="false" ht="12.75" hidden="false" customHeight="false" outlineLevel="0" collapsed="false">
      <c r="A55" s="198" t="s">
        <v>192</v>
      </c>
    </row>
    <row r="56" customFormat="false" ht="12.75" hidden="false" customHeight="false" outlineLevel="0" collapsed="false">
      <c r="A56" s="196" t="s">
        <v>193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THINKSERVER</cp:lastModifiedBy>
  <cp:lastPrinted>2013-05-25T08:26:36Z</cp:lastPrinted>
  <dcterms:modified xsi:type="dcterms:W3CDTF">2013-05-27T03:57:23Z</dcterms:modified>
  <cp:revision>0</cp:revision>
  <dc:subject/>
  <dc:title/>
</cp:coreProperties>
</file>